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Q$140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1">
  <si>
    <t xml:space="preserve">Start</t>
  </si>
  <si>
    <t xml:space="preserve">Tues</t>
  </si>
  <si>
    <t xml:space="preserve">Avg. Mlg.</t>
  </si>
  <si>
    <t xml:space="preserve">Sg. #</t>
  </si>
  <si>
    <t xml:space="preserve">St.</t>
  </si>
  <si>
    <t xml:space="preserve">End Point</t>
  </si>
  <si>
    <t xml:space="preserve">Rate</t>
  </si>
  <si>
    <t xml:space="preserve">Elev. Gain</t>
  </si>
  <si>
    <t xml:space="preserve">Sgmt. Mlg.</t>
  </si>
  <si>
    <t xml:space="preserve">Total Mlg.</t>
  </si>
  <si>
    <t xml:space="preserve">Sgmt. Days</t>
  </si>
  <si>
    <t xml:space="preserve">Pick Up Day/Date</t>
  </si>
  <si>
    <t xml:space="preserve">Day #</t>
  </si>
  <si>
    <t xml:space="preserve">Rest Days</t>
  </si>
  <si>
    <t xml:space="preserve">Days to next supply</t>
  </si>
  <si>
    <t xml:space="preserve">Supply Point?</t>
  </si>
  <si>
    <t xml:space="preserve">Supply #</t>
  </si>
  <si>
    <t xml:space="preserve">Supply Point Approach</t>
  </si>
  <si>
    <t xml:space="preserve">Supply Point Info</t>
  </si>
  <si>
    <t xml:space="preserve">Special Notes (Water, etc.)</t>
  </si>
  <si>
    <t xml:space="preserve">NM</t>
  </si>
  <si>
    <t xml:space="preserve">Mexico</t>
  </si>
  <si>
    <t xml:space="preserve">NM81</t>
  </si>
  <si>
    <t xml:space="preserve">en route drop/cache option road crossing!</t>
  </si>
  <si>
    <t xml:space="preserve">NM9</t>
  </si>
  <si>
    <t xml:space="preserve">cache at NM9 crossing</t>
  </si>
  <si>
    <t xml:space="preserve">8.5 mi W of Hachita</t>
  </si>
  <si>
    <t xml:space="preserve">Separ</t>
  </si>
  <si>
    <t xml:space="preserve">en route - truck stop
drop/cache option</t>
  </si>
  <si>
    <t xml:space="preserve">NM90</t>
  </si>
  <si>
    <t xml:space="preserve">Silver City</t>
  </si>
  <si>
    <t xml:space="preserve">en route</t>
  </si>
  <si>
    <t xml:space="preserve">Leave at motel in Silver City</t>
  </si>
  <si>
    <t xml:space="preserve">J37</t>
  </si>
  <si>
    <t xml:space="preserve">TR234</t>
  </si>
  <si>
    <t xml:space="preserve">J36</t>
  </si>
  <si>
    <t xml:space="preserve">Sapillo Creek</t>
  </si>
  <si>
    <t xml:space="preserve">J35</t>
  </si>
  <si>
    <t xml:space="preserve">NM15</t>
  </si>
  <si>
    <t xml:space="preserve">J34</t>
  </si>
  <si>
    <t xml:space="preserve">Doc Campbell's Post</t>
  </si>
  <si>
    <t xml:space="preserve">HC 68 Box 80
Silver City, NM 88061
505.536.9551</t>
  </si>
  <si>
    <t xml:space="preserve">Names - CDT Hikers
c/o Doc Campbell's Post
ETA</t>
  </si>
  <si>
    <t xml:space="preserve">J33</t>
  </si>
  <si>
    <t xml:space="preserve">Flying V Canyon</t>
  </si>
  <si>
    <t xml:space="preserve">J32</t>
  </si>
  <si>
    <t xml:space="preserve">FS28</t>
  </si>
  <si>
    <t xml:space="preserve">J31</t>
  </si>
  <si>
    <t xml:space="preserve">FS94</t>
  </si>
  <si>
    <t xml:space="preserve">J30</t>
  </si>
  <si>
    <t xml:space="preserve">FS289</t>
  </si>
  <si>
    <t xml:space="preserve">J29</t>
  </si>
  <si>
    <t xml:space="preserve">NM12</t>
  </si>
  <si>
    <t xml:space="preserve">Drop/cache?</t>
  </si>
  <si>
    <t xml:space="preserve">J28</t>
  </si>
  <si>
    <t xml:space="preserve">FS218</t>
  </si>
  <si>
    <t xml:space="preserve">J27</t>
  </si>
  <si>
    <t xml:space="preserve">pt 7748</t>
  </si>
  <si>
    <t xml:space="preserve">J26</t>
  </si>
  <si>
    <t xml:space="preserve">Pie Town</t>
  </si>
  <si>
    <t xml:space="preserve">Pie Town PO 87827
505.772.2637</t>
  </si>
  <si>
    <t xml:space="preserve">J25</t>
  </si>
  <si>
    <t xml:space="preserve">Sand Canyon</t>
  </si>
  <si>
    <t xml:space="preserve">J24</t>
  </si>
  <si>
    <t xml:space="preserve">NM117</t>
  </si>
  <si>
    <t xml:space="preserve">J23</t>
  </si>
  <si>
    <t xml:space="preserve">Pilares</t>
  </si>
  <si>
    <t xml:space="preserve">J22</t>
  </si>
  <si>
    <t xml:space="preserve">Bonita Canyon</t>
  </si>
  <si>
    <t xml:space="preserve">J21</t>
  </si>
  <si>
    <t xml:space="preserve">Old Railroad Grade</t>
  </si>
  <si>
    <t xml:space="preserve">J20</t>
  </si>
  <si>
    <t xml:space="preserve">Grants</t>
  </si>
  <si>
    <t xml:space="preserve">Grants PO 87020
120 N 3rd
505.287.3143</t>
  </si>
  <si>
    <t xml:space="preserve">FR239A</t>
  </si>
  <si>
    <t xml:space="preserve">Mesa Chivato Escarpment</t>
  </si>
  <si>
    <t xml:space="preserve">Cuba</t>
  </si>
  <si>
    <t xml:space="preserve">Cuba PO 87013
NM44/US550
505.289.3498</t>
  </si>
  <si>
    <t xml:space="preserve">NM96</t>
  </si>
  <si>
    <t xml:space="preserve">Skull Bridge</t>
  </si>
  <si>
    <t xml:space="preserve">US84</t>
  </si>
  <si>
    <t xml:space="preserve">Abiquiu 18 mi S on 84</t>
  </si>
  <si>
    <t xml:space="preserve">Abiquiu, NM 87510
505.685.4460</t>
  </si>
  <si>
    <t xml:space="preserve">Chama</t>
  </si>
  <si>
    <t xml:space="preserve">Chama PO 87520
199 W 5th (@ Maple)
505.756.2240</t>
  </si>
  <si>
    <t xml:space="preserve">Cumbres Pass</t>
  </si>
  <si>
    <t xml:space="preserve">CO</t>
  </si>
  <si>
    <t xml:space="preserve">Blue Lake</t>
  </si>
  <si>
    <t xml:space="preserve">Elwood Pass</t>
  </si>
  <si>
    <t xml:space="preserve">Wolf Creek Pass</t>
  </si>
  <si>
    <t xml:space="preserve">23 miles west to Pagosa Springs on US 160</t>
  </si>
  <si>
    <t xml:space="preserve">Pgsa Springs, CO 81147
250 Hot Springs Rd.
970.264.5440</t>
  </si>
  <si>
    <t xml:space="preserve">South River Peak</t>
  </si>
  <si>
    <t xml:space="preserve">Squaw Pass</t>
  </si>
  <si>
    <t xml:space="preserve">Weminuche Pass</t>
  </si>
  <si>
    <t xml:space="preserve">Twin Lakes</t>
  </si>
  <si>
    <t xml:space="preserve">Beartown Road</t>
  </si>
  <si>
    <t xml:space="preserve">Stony Pass</t>
  </si>
  <si>
    <t xml:space="preserve">10 miles west on CO hwy 110 (unreliable traffic)</t>
  </si>
  <si>
    <t xml:space="preserve">Silverton, CO 81433
12th &amp; Reese
970.387.5721</t>
  </si>
  <si>
    <t xml:space="preserve">Carson Saddle</t>
  </si>
  <si>
    <t xml:space="preserve">Spring Creek Pass</t>
  </si>
  <si>
    <t xml:space="preserve">18 miles north on CO hwy 149</t>
  </si>
  <si>
    <t xml:space="preserve">Lake City, CO 81235
803 Gunnison Avenue
970.944.2560</t>
  </si>
  <si>
    <t xml:space="preserve">San Luis Pass</t>
  </si>
  <si>
    <t xml:space="preserve">Saguache Park Road</t>
  </si>
  <si>
    <t xml:space="preserve">11 miles south of San Luis Pass. (Trail turns into FR 503.)</t>
  </si>
  <si>
    <t xml:space="preserve">Creed, CO 81130
10 S. Main St.
719.658.2315</t>
  </si>
  <si>
    <t xml:space="preserve">Colorado Highway 114</t>
  </si>
  <si>
    <t xml:space="preserve">Marshall Pass</t>
  </si>
  <si>
    <t xml:space="preserve">Monarch Pass</t>
  </si>
  <si>
    <t xml:space="preserve">Sargents, 13 miles west on US 50</t>
  </si>
  <si>
    <t xml:space="preserve">Sargents, CO 81248
970.641.1418</t>
  </si>
  <si>
    <t xml:space="preserve">Hancock</t>
  </si>
  <si>
    <t xml:space="preserve">Mirror Lake</t>
  </si>
  <si>
    <t xml:space="preserve">Cottonwood Pass Road</t>
  </si>
  <si>
    <t xml:space="preserve">24 miles E. on Cottonwood Pass Rd., DIFFICULT HITCHING</t>
  </si>
  <si>
    <t xml:space="preserve">Buena Vista, CO 81211
112 Linderman Avenue
719.395.2445</t>
  </si>
  <si>
    <t xml:space="preserve">25A</t>
  </si>
  <si>
    <t xml:space="preserve">SUPPLY EXCURSION</t>
  </si>
  <si>
    <t xml:space="preserve">Winfield/S. Clear Creek TH</t>
  </si>
  <si>
    <t xml:space="preserve">Mt. Massive/Mt. Elbert TH</t>
  </si>
  <si>
    <t xml:space="preserve">Twin Lakes, 1 mile west on CO 82</t>
  </si>
  <si>
    <t xml:space="preserve">Twin Lakes, CO 81251
General Store
719.486.2196</t>
  </si>
  <si>
    <t xml:space="preserve">Timberline Lake Trailhead</t>
  </si>
  <si>
    <t xml:space="preserve">Leadville, 10.5 miles east from trailhead</t>
  </si>
  <si>
    <t xml:space="preserve">Leadville, CO 80461
130 W. 5th
719.486.1667</t>
  </si>
  <si>
    <t xml:space="preserve">Tenessee Pass </t>
  </si>
  <si>
    <t xml:space="preserve">Leadville, 9 miles south on US 24</t>
  </si>
  <si>
    <t xml:space="preserve">Copper Mountain</t>
  </si>
  <si>
    <t xml:space="preserve">Frisco, 5 miles north on hwy 9</t>
  </si>
  <si>
    <t xml:space="preserve">Frisco, CO 80443
35 W. Main
970.668.5505</t>
  </si>
  <si>
    <t xml:space="preserve">Gold Hill TH</t>
  </si>
  <si>
    <t xml:space="preserve">Copper Mountain, en route</t>
  </si>
  <si>
    <t xml:space="preserve">ATTN:  HIKER NAME
GENERAL DELIVERY
800 COPPER ROAD
Copper Mtn, CO 80443
970.968.2882</t>
  </si>
  <si>
    <t xml:space="preserve">30 DAYS HOLD</t>
  </si>
  <si>
    <t xml:space="preserve">Gibson Lake TH</t>
  </si>
  <si>
    <t xml:space="preserve">Argentine Pass TH</t>
  </si>
  <si>
    <t xml:space="preserve">Herman Gulch TH</t>
  </si>
  <si>
    <t xml:space="preserve">9 miles west on hwy 6</t>
  </si>
  <si>
    <t xml:space="preserve">Silverthorne, CO 80498
390 Brian Avenue 
970.468.8112</t>
  </si>
  <si>
    <t xml:space="preserve">Berthoud Pass</t>
  </si>
  <si>
    <t xml:space="preserve">Winter Park, 12.5 miles north on hwy 40, lots of services</t>
  </si>
  <si>
    <t xml:space="preserve">Winter Park, CO 80482
78490 US-40
970.726.5495</t>
  </si>
  <si>
    <t xml:space="preserve">Rainbow Road</t>
  </si>
  <si>
    <t xml:space="preserve">Rollins Pass</t>
  </si>
  <si>
    <t xml:space="preserve">Devils Thumb Park</t>
  </si>
  <si>
    <t xml:space="preserve">Monarch Lake TH</t>
  </si>
  <si>
    <t xml:space="preserve">Grand Lake</t>
  </si>
  <si>
    <t xml:space="preserve">en route, lots of services</t>
  </si>
  <si>
    <t xml:space="preserve">Grand Lake, CO 80447
520 Center Drive
970.627.3340</t>
  </si>
  <si>
    <t xml:space="preserve">North Supply TH</t>
  </si>
  <si>
    <t xml:space="preserve">Illinois Creek TH</t>
  </si>
  <si>
    <t xml:space="preserve">Willow Creek Pass</t>
  </si>
  <si>
    <t xml:space="preserve">10 miles north on hwy 125, very light traffic, few services</t>
  </si>
  <si>
    <t xml:space="preserve">Rand, CO 80473
no street address
970.723.4434</t>
  </si>
  <si>
    <t xml:space="preserve">Troublesome Pass</t>
  </si>
  <si>
    <t xml:space="preserve">Forest Route 104</t>
  </si>
  <si>
    <t xml:space="preserve">US-40</t>
  </si>
  <si>
    <t xml:space="preserve">13.5 mil west on 40 to Steamboat Springs</t>
  </si>
  <si>
    <t xml:space="preserve">Steamboat Springs 80477
200 Lincoln Ave
970.879.0363</t>
  </si>
  <si>
    <t xml:space="preserve">Buffalo Pass</t>
  </si>
  <si>
    <t xml:space="preserve">North Lake TH</t>
  </si>
  <si>
    <t xml:space="preserve">Wyoming TH</t>
  </si>
  <si>
    <t xml:space="preserve">WY</t>
  </si>
  <si>
    <t xml:space="preserve">Pipeline TH</t>
  </si>
  <si>
    <t xml:space="preserve">Green Mountain TH</t>
  </si>
  <si>
    <t xml:space="preserve">Battle Pass TH</t>
  </si>
  <si>
    <t xml:space="preserve">11.9 miles east on WY 70</t>
  </si>
  <si>
    <t xml:space="preserve">Encampment, WY 82325
622 McCaffrey Ave.
307.327.5747</t>
  </si>
  <si>
    <t xml:space="preserve">Deep Jack TH</t>
  </si>
  <si>
    <t xml:space="preserve">CR401</t>
  </si>
  <si>
    <t xml:space="preserve">BLM Rd 3328</t>
  </si>
  <si>
    <t xml:space="preserve">? Miles east county rd. 500, has hot springs!</t>
  </si>
  <si>
    <t xml:space="preserve">Saratoga, WY 82331
105 W. Main Street
307.326.5611</t>
  </si>
  <si>
    <t xml:space="preserve">WY71</t>
  </si>
  <si>
    <t xml:space="preserve">Rawlins</t>
  </si>
  <si>
    <t xml:space="preserve">Rawlins, WY 82301
106 5th Street
307.324.3521</t>
  </si>
  <si>
    <t xml:space="preserve">CR63</t>
  </si>
  <si>
    <t xml:space="preserve">A&amp;M Reservoir</t>
  </si>
  <si>
    <t xml:space="preserve">Crook's Gap Rd</t>
  </si>
  <si>
    <t xml:space="preserve">north on Crook's gap road 12 miles</t>
  </si>
  <si>
    <t xml:space="preserve">Jeffrey City, no p.o.
High Plains Bar &amp; Café
307.544.2361</t>
  </si>
  <si>
    <t xml:space="preserve">Bison Basin</t>
  </si>
  <si>
    <t xml:space="preserve">Sweetwater River</t>
  </si>
  <si>
    <t xml:space="preserve">South Pass City</t>
  </si>
  <si>
    <t xml:space="preserve">125 South Pass Main
South Pass, WY 82520
307.332.3684</t>
  </si>
  <si>
    <t xml:space="preserve">Names - CDT Hikers
c/o South Pass City State Historic Site, ETA</t>
  </si>
  <si>
    <t xml:space="preserve">Sweetwater Bridge CG</t>
  </si>
  <si>
    <t xml:space="preserve">Big Sandy TH</t>
  </si>
  <si>
    <t xml:space="preserve">1 miles SW of campground is Big Sandy Lodge</t>
  </si>
  <si>
    <t xml:space="preserve">Big Sandy Lodge
8 Spotted Trail Circle
Rock Spring, WY 82901
307.382.6513</t>
  </si>
  <si>
    <t xml:space="preserve">Lodge accepts food drops for $25 fee (sent in advance).  Send Fed Ex 3 weeks early, no sig required.  May want to send next package here too to avoid long hitchhike!</t>
  </si>
  <si>
    <t xml:space="preserve">big-sand-lodge.com</t>
  </si>
  <si>
    <t xml:space="preserve">Scab Creek TH</t>
  </si>
  <si>
    <t xml:space="preserve">about 9 miles of hiking trails then 15.4 miles of roads to Boulder</t>
  </si>
  <si>
    <t xml:space="preserve">Boulder, WY 82923
8784 Hwy 191
307.537.5623</t>
  </si>
  <si>
    <t xml:space="preserve">North Fork Lake</t>
  </si>
  <si>
    <t xml:space="preserve">10 miles of hiking trails and 12.8 miles of road to Boulder</t>
  </si>
  <si>
    <t xml:space="preserve">Little Seneca Lake</t>
  </si>
  <si>
    <t xml:space="preserve">10 miles of hiking trails to Elkhart Park Trailhead; about 14 road miles to Pinedale</t>
  </si>
  <si>
    <t xml:space="preserve">Pinedale, WY 82941
413 West Pine Street
307.367.2650</t>
  </si>
  <si>
    <t xml:space="preserve">Summit Lake</t>
  </si>
  <si>
    <t xml:space="preserve">Green River Lakes TH</t>
  </si>
  <si>
    <t xml:space="preserve">about 52 miles of dirt &amp; paved road</t>
  </si>
  <si>
    <t xml:space="preserve">Dad may deliver this to the trailhead for us! (thus, we may not ever visit this PO)</t>
  </si>
  <si>
    <t xml:space="preserve">Union Pass Rd.</t>
  </si>
  <si>
    <t xml:space="preserve">Lakes Lodge, 11 miles east on Forest Road 600 will hold UPS packages</t>
  </si>
  <si>
    <t xml:space="preserve">Lakes Lodge 82513
Union Pass Rd, Dubois
307.455.2171</t>
  </si>
  <si>
    <t xml:space="preserve">Sheridan Pass</t>
  </si>
  <si>
    <t xml:space="preserve">10.5 miles of forest roads and 16 miles SE on US 287</t>
  </si>
  <si>
    <t xml:space="preserve">Dubois, Wy 82513
805 W. Ramshorns St.
307.455.2735</t>
  </si>
  <si>
    <t xml:space="preserve">Brooks Lake TH</t>
  </si>
  <si>
    <t xml:space="preserve">West on 287  56 miles, then south on 191 to Jackson 31 miles</t>
  </si>
  <si>
    <t xml:space="preserve">Jackson, WY 83001</t>
  </si>
  <si>
    <t xml:space="preserve">North Buffalo Fork</t>
  </si>
  <si>
    <t xml:space="preserve">10.6 miles trail hike, then 57 miles to Jackson, or 14 miles to Moran</t>
  </si>
  <si>
    <t xml:space="preserve">Moran, WY 82190 or Jackson, WY 83001
1070 Maple Way 307. 733.3650</t>
  </si>
  <si>
    <t xml:space="preserve">Fox Park</t>
  </si>
  <si>
    <t xml:space="preserve">Heart Lake TH</t>
  </si>
  <si>
    <t xml:space="preserve">7 miles north on south entrance road</t>
  </si>
  <si>
    <t xml:space="preserve">Grant Village, WY 82190
307.344.7381</t>
  </si>
  <si>
    <t xml:space="preserve">Howard Eaton TH</t>
  </si>
  <si>
    <t xml:space="preserve">Old Faithful area has services en route; store, showers, etc.</t>
  </si>
  <si>
    <t xml:space="preserve">Yellowstone Park Border?</t>
  </si>
  <si>
    <t xml:space="preserve">MT</t>
  </si>
  <si>
    <t xml:space="preserve">Targhee Pass</t>
  </si>
  <si>
    <t xml:space="preserve">9 miles east on US 20 </t>
  </si>
  <si>
    <t xml:space="preserve">West Yellowstone, MT 59758
209 Grizzly Bear Loop
406.646.7704</t>
  </si>
  <si>
    <t xml:space="preserve">Red Rock Pass</t>
  </si>
  <si>
    <t xml:space="preserve">Aldous Lake</t>
  </si>
  <si>
    <t xml:space="preserve">17 miles from trail
Mack's Inn, ID can be reached</t>
  </si>
  <si>
    <t xml:space="preserve">I15/Modoc Access</t>
  </si>
  <si>
    <t xml:space="preserve">20 miles north on I-15</t>
  </si>
  <si>
    <t xml:space="preserve">Lima, MT 59739
PO Box 9998
406.276.3515</t>
  </si>
  <si>
    <t xml:space="preserve">Bannack Pass</t>
  </si>
  <si>
    <t xml:space="preserve">Morrison Lake</t>
  </si>
  <si>
    <t xml:space="preserve">13.5 miles south on dirt road 29</t>
  </si>
  <si>
    <t xml:space="preserve">Leodore, ID 83464
on hwy 28</t>
  </si>
  <si>
    <t xml:space="preserve">7A</t>
  </si>
  <si>
    <t xml:space="preserve">Lemhi Pass</t>
  </si>
  <si>
    <t xml:space="preserve">13 miles west on the Lewis &amp; Clark bcktry by-way (dirt road)</t>
  </si>
  <si>
    <t xml:space="preserve">Tendoy, ID 83468
PO on hwy 28
208.756.2263</t>
  </si>
  <si>
    <t xml:space="preserve">Goldstone Pass</t>
  </si>
  <si>
    <t xml:space="preserve">Miner Lakes TH</t>
  </si>
  <si>
    <t xml:space="preserve">12 miles east on Miner Lake Road #182 (Dirt Road)</t>
  </si>
  <si>
    <t xml:space="preserve">Jackson, MT 59736
1 Jardine Street
406.834.3107</t>
  </si>
  <si>
    <t xml:space="preserve">Big Hole Pass</t>
  </si>
  <si>
    <t xml:space="preserve">Chief Joseph Pass</t>
  </si>
  <si>
    <t xml:space="preserve">25 miles east on 43 to Wisdom</t>
  </si>
  <si>
    <t xml:space="preserve">Wisdom, MT 83463
US 93
208.865.2262</t>
  </si>
  <si>
    <t xml:space="preserve">Schultz Saddle</t>
  </si>
  <si>
    <t xml:space="preserve">Johnson Lake</t>
  </si>
  <si>
    <t xml:space="preserve">Lower Seymour Lake</t>
  </si>
  <si>
    <t xml:space="preserve">about 6 miles into NEXT SEGMENT:
3 miles south on 274, east on 43</t>
  </si>
  <si>
    <t xml:space="preserve">Wise River, MT 59762
on hwy 43
406.832.3280</t>
  </si>
  <si>
    <t xml:space="preserve">I15/Deer Lodge Pass</t>
  </si>
  <si>
    <t xml:space="preserve">15 miles north on I-15 to Butte, MT</t>
  </si>
  <si>
    <t xml:space="preserve">Butte, MT 59701-3219
701 Dewey Blvd.
406.494.2107</t>
  </si>
  <si>
    <t xml:space="preserve">Homestake Pass</t>
  </si>
  <si>
    <t xml:space="preserve">6 miles west on I-90</t>
  </si>
  <si>
    <t xml:space="preserve">I15 at Elk Park</t>
  </si>
  <si>
    <t xml:space="preserve">9 miles south on I-15</t>
  </si>
  <si>
    <t xml:space="preserve">MacDonald Pass</t>
  </si>
  <si>
    <t xml:space="preserve">7 miles east on Hwy 12</t>
  </si>
  <si>
    <t xml:space="preserve">Elliston, MT 59728
On hwy 12
406.492.6644</t>
  </si>
  <si>
    <t xml:space="preserve">Dana Spring</t>
  </si>
  <si>
    <t xml:space="preserve">10 miles west on Forest Rd. 136, then 3 miles south on hwy 141</t>
  </si>
  <si>
    <t xml:space="preserve">Dana Spring, MT 59713
</t>
  </si>
  <si>
    <t xml:space="preserve">Stemple Pass</t>
  </si>
  <si>
    <t xml:space="preserve">15.5 miles west on road 601</t>
  </si>
  <si>
    <t xml:space="preserve">Lincoln, MT 59639
PO Box 9998
</t>
  </si>
  <si>
    <t xml:space="preserve">Roger's Pass</t>
  </si>
  <si>
    <t xml:space="preserve">17 miles southwest on hwy 200</t>
  </si>
  <si>
    <t xml:space="preserve">Benchmark/S. Fork TH</t>
  </si>
  <si>
    <t xml:space="preserve">31.5 miles east </t>
  </si>
  <si>
    <t xml:space="preserve">Augusta, MT 59410
129 Main Street
406.562.3370</t>
  </si>
  <si>
    <t xml:space="preserve">Badger Pass</t>
  </si>
  <si>
    <t xml:space="preserve">20 miles east on Swift Dam Road, then 36 miles south on Hwy 89</t>
  </si>
  <si>
    <t xml:space="preserve">BLACKFOOT PERM. NEEDED</t>
  </si>
  <si>
    <t xml:space="preserve">Maria's Pass</t>
  </si>
  <si>
    <t xml:space="preserve">12 miles NE on hwy 2</t>
  </si>
  <si>
    <t xml:space="preserve">E. Glacier Park, MT 59434
34 Dawson Avenue
406.226.5534</t>
  </si>
  <si>
    <t xml:space="preserve">East Glacier Park</t>
  </si>
  <si>
    <t xml:space="preserve">5 miles east on Going to the Sun Road, there's a store, no PO</t>
  </si>
  <si>
    <t xml:space="preserve">Two Medicine CG</t>
  </si>
  <si>
    <t xml:space="preserve">St. Mary Falls</t>
  </si>
  <si>
    <t xml:space="preserve">Many Glacier</t>
  </si>
  <si>
    <t xml:space="preserve">en route, this is an inn that may accept packages.</t>
  </si>
  <si>
    <t xml:space="preserve">Many Glacier, MT 59417
Swift Current Motor Inn
602.207.6000 </t>
  </si>
  <si>
    <t xml:space="preserve">Waterton Town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\-mmm\-yy"/>
    <numFmt numFmtId="166" formatCode="0"/>
    <numFmt numFmtId="167" formatCode="[$-409]d\-mmm\-yy"/>
    <numFmt numFmtId="168" formatCode="0.00"/>
    <numFmt numFmtId="169" formatCode="0.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T87" activeCellId="0" sqref="T8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14.28"/>
    <col collapsed="false" customWidth="true" hidden="true" outlineLevel="0" max="4" min="4" style="1" width="4.99"/>
    <col collapsed="false" customWidth="true" hidden="true" outlineLevel="0" max="5" min="5" style="1" width="5.99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3" width="14.28"/>
    <col collapsed="false" customWidth="true" hidden="false" outlineLevel="0" max="10" min="10" style="1" width="5.99"/>
    <col collapsed="false" customWidth="true" hidden="false" outlineLevel="0" max="11" min="11" style="4" width="5.56"/>
    <col collapsed="false" customWidth="true" hidden="false" outlineLevel="0" max="12" min="12" style="4" width="11.13"/>
    <col collapsed="false" customWidth="true" hidden="false" outlineLevel="0" max="13" min="13" style="4" width="7.42"/>
    <col collapsed="false" customWidth="true" hidden="false" outlineLevel="0" max="14" min="14" style="4" width="7.28"/>
    <col collapsed="false" customWidth="true" hidden="false" outlineLevel="0" max="15" min="15" style="2" width="20.85"/>
    <col collapsed="false" customWidth="true" hidden="false" outlineLevel="0" max="16" min="16" style="2" width="20.7"/>
    <col collapsed="false" customWidth="true" hidden="false" outlineLevel="0" max="17" min="17" style="2" width="29.28"/>
    <col collapsed="false" customWidth="false" hidden="false" outlineLevel="0" max="257" min="18" style="1" width="9.14"/>
  </cols>
  <sheetData>
    <row r="1" s="7" customFormat="true" ht="17.25" hidden="false" customHeight="true" outlineLevel="0" collapsed="false">
      <c r="A1" s="5" t="s">
        <v>0</v>
      </c>
      <c r="B1" s="5"/>
      <c r="C1" s="6" t="n">
        <v>38095</v>
      </c>
      <c r="D1" s="7" t="s">
        <v>1</v>
      </c>
      <c r="I1" s="8"/>
      <c r="J1" s="9"/>
      <c r="K1" s="9"/>
      <c r="L1" s="9"/>
      <c r="M1" s="9"/>
      <c r="N1" s="9"/>
      <c r="O1" s="10"/>
      <c r="P1" s="10"/>
      <c r="Q1" s="10"/>
    </row>
    <row r="2" s="7" customFormat="true" ht="17.25" hidden="false" customHeight="true" outlineLevel="0" collapsed="false">
      <c r="A2" s="5" t="s">
        <v>2</v>
      </c>
      <c r="B2" s="5"/>
      <c r="C2" s="10" t="n">
        <v>15</v>
      </c>
      <c r="I2" s="8"/>
      <c r="J2" s="9"/>
      <c r="K2" s="9"/>
      <c r="L2" s="9"/>
      <c r="M2" s="9"/>
      <c r="N2" s="9"/>
      <c r="O2" s="10"/>
      <c r="P2" s="10"/>
      <c r="Q2" s="10"/>
    </row>
    <row r="3" s="7" customFormat="true" ht="29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0" t="s">
        <v>17</v>
      </c>
      <c r="P3" s="10" t="s">
        <v>18</v>
      </c>
      <c r="Q3" s="10" t="s">
        <v>19</v>
      </c>
    </row>
    <row r="4" customFormat="false" ht="12.75" hidden="true" customHeight="true" outlineLevel="0" collapsed="false">
      <c r="A4" s="1" t="n">
        <v>0</v>
      </c>
      <c r="B4" s="1" t="s">
        <v>20</v>
      </c>
      <c r="C4" s="2" t="s">
        <v>21</v>
      </c>
      <c r="E4" s="1" t="n">
        <v>0</v>
      </c>
      <c r="F4" s="1" t="n">
        <v>0</v>
      </c>
      <c r="G4" s="1" t="n">
        <v>0</v>
      </c>
      <c r="H4" s="1" t="n">
        <f aca="false">F4/$C$2</f>
        <v>0</v>
      </c>
      <c r="I4" s="3" t="n">
        <f aca="false">$C$1+H4+K4</f>
        <v>38095</v>
      </c>
      <c r="J4" s="4" t="n">
        <f aca="false">I4-$C$1</f>
        <v>0</v>
      </c>
      <c r="L4" s="13" t="n">
        <f aca="false">-1*(M5-1)*(L5)+H5</f>
        <v>3.10666666666667</v>
      </c>
      <c r="N4" s="4" t="str">
        <f aca="false">IF(M4=1,SUM($M$4:M4),"")</f>
        <v/>
      </c>
    </row>
    <row r="5" customFormat="false" ht="25.5" hidden="true" customHeight="true" outlineLevel="0" collapsed="false">
      <c r="A5" s="1" t="n">
        <v>1</v>
      </c>
      <c r="B5" s="1" t="s">
        <v>20</v>
      </c>
      <c r="C5" s="2" t="s">
        <v>22</v>
      </c>
      <c r="D5" s="1" t="n">
        <v>1.5</v>
      </c>
      <c r="E5" s="1" t="n">
        <v>2342</v>
      </c>
      <c r="F5" s="1" t="n">
        <v>28</v>
      </c>
      <c r="G5" s="1" t="n">
        <v>28</v>
      </c>
      <c r="H5" s="1" t="n">
        <f aca="false">F5/$C$2</f>
        <v>1.86666666666667</v>
      </c>
      <c r="I5" s="3" t="n">
        <f aca="false">$C$1+H5+K5</f>
        <v>38096.8666666667</v>
      </c>
      <c r="J5" s="4" t="n">
        <f aca="false">I5-$C$1</f>
        <v>1.86666666666861</v>
      </c>
      <c r="L5" s="13" t="n">
        <f aca="false">-1*(M6-1)*(L6)+H6</f>
        <v>1.24</v>
      </c>
      <c r="N5" s="4" t="str">
        <f aca="false">IF(M5=1,SUM($M$4:M5),"")</f>
        <v/>
      </c>
      <c r="O5" s="2" t="s">
        <v>23</v>
      </c>
    </row>
    <row r="6" customFormat="false" ht="39.95" hidden="false" customHeight="true" outlineLevel="0" collapsed="false">
      <c r="A6" s="1" t="n">
        <v>2</v>
      </c>
      <c r="B6" s="1" t="s">
        <v>20</v>
      </c>
      <c r="C6" s="2" t="s">
        <v>24</v>
      </c>
      <c r="D6" s="1" t="n">
        <v>1</v>
      </c>
      <c r="E6" s="1" t="n">
        <v>1053</v>
      </c>
      <c r="F6" s="1" t="n">
        <v>18.6</v>
      </c>
      <c r="G6" s="1" t="n">
        <f aca="false">G5+F6</f>
        <v>46.6</v>
      </c>
      <c r="H6" s="1" t="n">
        <f aca="false">F6/$C$2</f>
        <v>1.24</v>
      </c>
      <c r="I6" s="3" t="n">
        <f aca="false">I5+H6+K5</f>
        <v>38098.1066666667</v>
      </c>
      <c r="J6" s="4" t="n">
        <f aca="false">I6-$C$1</f>
        <v>3.10666666666657</v>
      </c>
      <c r="L6" s="14" t="n">
        <f aca="false">-1*(M7-1)*(L7)+H7</f>
        <v>5.31333333333333</v>
      </c>
      <c r="M6" s="4" t="n">
        <v>1</v>
      </c>
      <c r="N6" s="4" t="n">
        <f aca="false">IF(M6=1,SUM($M$4:M6),"")</f>
        <v>1</v>
      </c>
      <c r="O6" s="2" t="s">
        <v>25</v>
      </c>
      <c r="P6" s="2" t="s">
        <v>26</v>
      </c>
    </row>
    <row r="7" customFormat="false" ht="25.5" hidden="true" customHeight="true" outlineLevel="0" collapsed="false">
      <c r="A7" s="1" t="n">
        <v>3</v>
      </c>
      <c r="B7" s="1" t="s">
        <v>20</v>
      </c>
      <c r="C7" s="2" t="s">
        <v>27</v>
      </c>
      <c r="D7" s="1" t="n">
        <v>0.8</v>
      </c>
      <c r="E7" s="1" t="n">
        <v>171</v>
      </c>
      <c r="F7" s="1" t="n">
        <v>20.25</v>
      </c>
      <c r="G7" s="1" t="n">
        <f aca="false">G6+F7</f>
        <v>66.85</v>
      </c>
      <c r="H7" s="1" t="n">
        <f aca="false">F7/$C$2</f>
        <v>1.35</v>
      </c>
      <c r="I7" s="3" t="n">
        <f aca="false">I6+H7+K6</f>
        <v>38099.4566666667</v>
      </c>
      <c r="J7" s="4" t="n">
        <f aca="false">I7-$C$1</f>
        <v>4.45666666666511</v>
      </c>
      <c r="L7" s="13" t="n">
        <f aca="false">-1*(M8-1)*(L8)+H8</f>
        <v>3.96333333333333</v>
      </c>
      <c r="N7" s="4" t="str">
        <f aca="false">IF(M7=1,SUM($M$4:M7),"")</f>
        <v/>
      </c>
      <c r="O7" s="2" t="s">
        <v>28</v>
      </c>
    </row>
    <row r="8" customFormat="false" ht="12.75" hidden="true" customHeight="true" outlineLevel="0" collapsed="false">
      <c r="A8" s="1" t="n">
        <v>4</v>
      </c>
      <c r="B8" s="1" t="s">
        <v>20</v>
      </c>
      <c r="C8" s="2" t="s">
        <v>29</v>
      </c>
      <c r="D8" s="1" t="n">
        <v>0.8</v>
      </c>
      <c r="E8" s="1" t="n">
        <v>1400</v>
      </c>
      <c r="F8" s="1" t="n">
        <v>35.2</v>
      </c>
      <c r="G8" s="1" t="n">
        <f aca="false">G7+F8</f>
        <v>102.05</v>
      </c>
      <c r="H8" s="1" t="n">
        <f aca="false">F8/$C$2</f>
        <v>2.34666666666667</v>
      </c>
      <c r="I8" s="3" t="n">
        <f aca="false">I7+H8+K7</f>
        <v>38101.8033333333</v>
      </c>
      <c r="J8" s="4" t="n">
        <f aca="false">I8-$C$1</f>
        <v>6.80333333332965</v>
      </c>
      <c r="L8" s="13" t="n">
        <f aca="false">-1*(M9-1)*(L9)+H9</f>
        <v>1.61666666666667</v>
      </c>
      <c r="N8" s="4" t="str">
        <f aca="false">IF(M8=1,SUM($M$4:M8),"")</f>
        <v/>
      </c>
    </row>
    <row r="9" customFormat="false" ht="39.95" hidden="false" customHeight="true" outlineLevel="0" collapsed="false">
      <c r="A9" s="1" t="n">
        <v>5</v>
      </c>
      <c r="B9" s="1" t="s">
        <v>20</v>
      </c>
      <c r="C9" s="2" t="s">
        <v>30</v>
      </c>
      <c r="D9" s="1" t="n">
        <v>1.2</v>
      </c>
      <c r="E9" s="1" t="n">
        <v>2655</v>
      </c>
      <c r="F9" s="1" t="n">
        <v>24.25</v>
      </c>
      <c r="G9" s="1" t="n">
        <f aca="false">G8+F9</f>
        <v>126.3</v>
      </c>
      <c r="H9" s="1" t="n">
        <f aca="false">F9/$C$2</f>
        <v>1.61666666666667</v>
      </c>
      <c r="I9" s="3" t="n">
        <f aca="false">I8+H9+K8</f>
        <v>38103.42</v>
      </c>
      <c r="J9" s="4" t="n">
        <f aca="false">I9-$C$1</f>
        <v>8.41999999999825</v>
      </c>
      <c r="K9" s="4" t="n">
        <v>3</v>
      </c>
      <c r="L9" s="14" t="n">
        <f aca="false">-1*(M10-1)*(L10)+H10</f>
        <v>3.89333333333333</v>
      </c>
      <c r="M9" s="4" t="n">
        <v>1</v>
      </c>
      <c r="N9" s="4" t="n">
        <f aca="false">IF(M9=1,SUM($M$4:M9),"")</f>
        <v>2</v>
      </c>
      <c r="O9" s="2" t="s">
        <v>31</v>
      </c>
      <c r="P9" s="2" t="s">
        <v>32</v>
      </c>
    </row>
    <row r="10" customFormat="false" ht="12.75" hidden="true" customHeight="true" outlineLevel="0" collapsed="false">
      <c r="A10" s="1" t="s">
        <v>33</v>
      </c>
      <c r="B10" s="1" t="s">
        <v>20</v>
      </c>
      <c r="C10" s="2" t="s">
        <v>34</v>
      </c>
      <c r="D10" s="1" t="n">
        <v>0.8</v>
      </c>
      <c r="F10" s="1" t="n">
        <v>13.1</v>
      </c>
      <c r="G10" s="1" t="n">
        <f aca="false">G9+F10</f>
        <v>139.4</v>
      </c>
      <c r="H10" s="1" t="n">
        <f aca="false">F10/$C$2</f>
        <v>0.873333333333333</v>
      </c>
      <c r="I10" s="3" t="n">
        <f aca="false">I9+H10+K9</f>
        <v>38107.2933333333</v>
      </c>
      <c r="J10" s="4" t="n">
        <f aca="false">I10-$C$1</f>
        <v>12.2933333333349</v>
      </c>
      <c r="L10" s="13" t="n">
        <f aca="false">-1*(M11-1)*(L11)+H11</f>
        <v>3.02</v>
      </c>
      <c r="N10" s="4" t="str">
        <f aca="false">IF(M10=1,SUM($M$4:M10),"")</f>
        <v/>
      </c>
    </row>
    <row r="11" customFormat="false" ht="12.75" hidden="true" customHeight="true" outlineLevel="0" collapsed="false">
      <c r="A11" s="1" t="s">
        <v>35</v>
      </c>
      <c r="B11" s="1" t="s">
        <v>20</v>
      </c>
      <c r="C11" s="2" t="s">
        <v>36</v>
      </c>
      <c r="D11" s="1" t="n">
        <v>0.9</v>
      </c>
      <c r="F11" s="1" t="n">
        <v>16</v>
      </c>
      <c r="G11" s="1" t="n">
        <f aca="false">G10+F11</f>
        <v>155.4</v>
      </c>
      <c r="H11" s="1" t="n">
        <f aca="false">F11/$C$2</f>
        <v>1.06666666666667</v>
      </c>
      <c r="I11" s="3" t="n">
        <f aca="false">I10+H11+K10</f>
        <v>38108.36</v>
      </c>
      <c r="J11" s="4" t="n">
        <f aca="false">I11-$C$1</f>
        <v>13.3600000000006</v>
      </c>
      <c r="L11" s="13" t="n">
        <f aca="false">-1*(M12-1)*(L12)+H12</f>
        <v>1.95333333333333</v>
      </c>
      <c r="N11" s="4" t="str">
        <f aca="false">IF(M11=1,SUM($M$4:M11),"")</f>
        <v/>
      </c>
    </row>
    <row r="12" customFormat="false" ht="12.75" hidden="true" customHeight="true" outlineLevel="0" collapsed="false">
      <c r="A12" s="1" t="s">
        <v>37</v>
      </c>
      <c r="B12" s="1" t="s">
        <v>20</v>
      </c>
      <c r="C12" s="2" t="s">
        <v>38</v>
      </c>
      <c r="D12" s="1" t="n">
        <v>1.5</v>
      </c>
      <c r="F12" s="1" t="n">
        <v>14.6</v>
      </c>
      <c r="G12" s="1" t="n">
        <f aca="false">G11+F12</f>
        <v>170</v>
      </c>
      <c r="H12" s="1" t="n">
        <f aca="false">F12/$C$2</f>
        <v>0.973333333333333</v>
      </c>
      <c r="I12" s="3" t="n">
        <f aca="false">I11+H12+K11</f>
        <v>38109.3333333333</v>
      </c>
      <c r="J12" s="4" t="n">
        <f aca="false">I12-$C$1</f>
        <v>14.3333333333358</v>
      </c>
      <c r="L12" s="13" t="n">
        <f aca="false">-1*(M13-1)*(L13)+H13</f>
        <v>0.98</v>
      </c>
      <c r="N12" s="4" t="str">
        <f aca="false">IF(M12=1,SUM($M$4:M12),"")</f>
        <v/>
      </c>
    </row>
    <row r="13" customFormat="false" ht="39.95" hidden="false" customHeight="true" outlineLevel="0" collapsed="false">
      <c r="A13" s="1" t="s">
        <v>39</v>
      </c>
      <c r="B13" s="1" t="s">
        <v>20</v>
      </c>
      <c r="C13" s="2" t="s">
        <v>40</v>
      </c>
      <c r="D13" s="1" t="n">
        <v>1.2</v>
      </c>
      <c r="F13" s="1" t="n">
        <v>14.7</v>
      </c>
      <c r="G13" s="1" t="n">
        <f aca="false">G12+F13</f>
        <v>184.7</v>
      </c>
      <c r="H13" s="1" t="n">
        <f aca="false">F13/$C$2</f>
        <v>0.98</v>
      </c>
      <c r="I13" s="3" t="n">
        <f aca="false">I12+H13+K12</f>
        <v>38110.3133333333</v>
      </c>
      <c r="J13" s="4" t="n">
        <f aca="false">I13-$C$1</f>
        <v>15.313333333339</v>
      </c>
      <c r="L13" s="14" t="n">
        <f aca="false">-1*(M14-1)*(L14)+H14</f>
        <v>7.33333333333333</v>
      </c>
      <c r="M13" s="4" t="n">
        <v>1</v>
      </c>
      <c r="N13" s="4" t="n">
        <f aca="false">IF(M13=1,SUM($M$4:M13),"")</f>
        <v>3</v>
      </c>
      <c r="O13" s="2" t="s">
        <v>31</v>
      </c>
      <c r="P13" s="2" t="s">
        <v>41</v>
      </c>
      <c r="Q13" s="2" t="s">
        <v>42</v>
      </c>
    </row>
    <row r="14" customFormat="false" ht="25.5" hidden="true" customHeight="true" outlineLevel="0" collapsed="false">
      <c r="A14" s="1" t="s">
        <v>43</v>
      </c>
      <c r="B14" s="1" t="s">
        <v>20</v>
      </c>
      <c r="C14" s="2" t="s">
        <v>44</v>
      </c>
      <c r="D14" s="1" t="n">
        <v>1.5</v>
      </c>
      <c r="F14" s="1" t="n">
        <v>15.9</v>
      </c>
      <c r="G14" s="1" t="n">
        <f aca="false">G13+F14</f>
        <v>200.6</v>
      </c>
      <c r="H14" s="1" t="n">
        <f aca="false">F14/$C$2</f>
        <v>1.06</v>
      </c>
      <c r="I14" s="3" t="n">
        <f aca="false">I13+H14+K13</f>
        <v>38111.3733333333</v>
      </c>
      <c r="J14" s="4" t="n">
        <f aca="false">I14-$C$1</f>
        <v>16.3733333333366</v>
      </c>
      <c r="L14" s="13" t="n">
        <f aca="false">-1*(M15-1)*(L15)+H15</f>
        <v>6.27333333333333</v>
      </c>
      <c r="N14" s="4" t="str">
        <f aca="false">IF(M14=1,SUM($M$4:M14),"")</f>
        <v/>
      </c>
    </row>
    <row r="15" customFormat="false" ht="12.75" hidden="true" customHeight="true" outlineLevel="0" collapsed="false">
      <c r="A15" s="1" t="s">
        <v>45</v>
      </c>
      <c r="B15" s="1" t="s">
        <v>20</v>
      </c>
      <c r="C15" s="2" t="s">
        <v>46</v>
      </c>
      <c r="D15" s="1" t="n">
        <v>1.5</v>
      </c>
      <c r="F15" s="1" t="n">
        <v>16.9</v>
      </c>
      <c r="G15" s="1" t="n">
        <f aca="false">G14+F15</f>
        <v>217.5</v>
      </c>
      <c r="H15" s="1" t="n">
        <f aca="false">F15/$C$2</f>
        <v>1.12666666666667</v>
      </c>
      <c r="I15" s="3" t="n">
        <f aca="false">I14+H15+K14</f>
        <v>38112.5</v>
      </c>
      <c r="J15" s="4" t="n">
        <f aca="false">I15-$C$1</f>
        <v>17.5</v>
      </c>
      <c r="L15" s="13" t="n">
        <f aca="false">-1*(M16-1)*(L16)+H16</f>
        <v>5.14666666666667</v>
      </c>
      <c r="N15" s="4" t="str">
        <f aca="false">IF(M15=1,SUM($M$4:M15),"")</f>
        <v/>
      </c>
    </row>
    <row r="16" customFormat="false" ht="12.75" hidden="true" customHeight="true" outlineLevel="0" collapsed="false">
      <c r="A16" s="1" t="s">
        <v>47</v>
      </c>
      <c r="B16" s="1" t="s">
        <v>20</v>
      </c>
      <c r="C16" s="2" t="s">
        <v>48</v>
      </c>
      <c r="D16" s="1" t="n">
        <v>1.5</v>
      </c>
      <c r="F16" s="1" t="n">
        <v>8.8</v>
      </c>
      <c r="G16" s="1" t="n">
        <f aca="false">G15+F16</f>
        <v>226.3</v>
      </c>
      <c r="H16" s="1" t="n">
        <f aca="false">F16/$C$2</f>
        <v>0.586666666666667</v>
      </c>
      <c r="I16" s="3" t="n">
        <f aca="false">I15+H16+K15</f>
        <v>38113.0866666667</v>
      </c>
      <c r="J16" s="4" t="n">
        <f aca="false">I16-$C$1</f>
        <v>18.0866666666698</v>
      </c>
      <c r="L16" s="13" t="n">
        <f aca="false">-1*(M17-1)*(L17)+H17</f>
        <v>4.56</v>
      </c>
      <c r="N16" s="4" t="str">
        <f aca="false">IF(M16=1,SUM($M$4:M16),"")</f>
        <v/>
      </c>
    </row>
    <row r="17" customFormat="false" ht="12.75" hidden="true" customHeight="true" outlineLevel="0" collapsed="false">
      <c r="A17" s="1" t="s">
        <v>49</v>
      </c>
      <c r="B17" s="1" t="s">
        <v>20</v>
      </c>
      <c r="C17" s="2" t="s">
        <v>50</v>
      </c>
      <c r="D17" s="1" t="n">
        <v>1</v>
      </c>
      <c r="F17" s="1" t="n">
        <v>14.5</v>
      </c>
      <c r="G17" s="1" t="n">
        <f aca="false">G16+F17</f>
        <v>240.8</v>
      </c>
      <c r="H17" s="1" t="n">
        <f aca="false">F17/$C$2</f>
        <v>0.966666666666667</v>
      </c>
      <c r="I17" s="3" t="n">
        <f aca="false">I16+H17+K16</f>
        <v>38114.0533333333</v>
      </c>
      <c r="J17" s="4" t="n">
        <f aca="false">I17-$C$1</f>
        <v>19.0533333333369</v>
      </c>
      <c r="L17" s="13" t="n">
        <f aca="false">-1*(M18-1)*(L18)+H18</f>
        <v>3.59333333333333</v>
      </c>
      <c r="N17" s="4" t="str">
        <f aca="false">IF(M17=1,SUM($M$4:M17),"")</f>
        <v/>
      </c>
    </row>
    <row r="18" customFormat="false" ht="12.75" hidden="true" customHeight="true" outlineLevel="0" collapsed="false">
      <c r="A18" s="1" t="s">
        <v>51</v>
      </c>
      <c r="B18" s="1" t="s">
        <v>20</v>
      </c>
      <c r="C18" s="2" t="s">
        <v>52</v>
      </c>
      <c r="D18" s="1" t="n">
        <v>1</v>
      </c>
      <c r="F18" s="1" t="n">
        <v>15</v>
      </c>
      <c r="G18" s="1" t="n">
        <f aca="false">G17+F18</f>
        <v>255.8</v>
      </c>
      <c r="H18" s="1" t="n">
        <f aca="false">F18/$C$2</f>
        <v>1</v>
      </c>
      <c r="I18" s="3" t="n">
        <f aca="false">I17+H18+K17</f>
        <v>38115.0533333333</v>
      </c>
      <c r="J18" s="4" t="n">
        <f aca="false">I18-$C$1</f>
        <v>20.0533333333369</v>
      </c>
      <c r="L18" s="13" t="n">
        <f aca="false">-1*(M19-1)*(L19)+H19</f>
        <v>2.59333333333333</v>
      </c>
      <c r="N18" s="4" t="str">
        <f aca="false">IF(M18=1,SUM($M$4:M18),"")</f>
        <v/>
      </c>
      <c r="P18" s="2" t="s">
        <v>53</v>
      </c>
    </row>
    <row r="19" customFormat="false" ht="12.75" hidden="true" customHeight="true" outlineLevel="0" collapsed="false">
      <c r="A19" s="1" t="s">
        <v>54</v>
      </c>
      <c r="B19" s="1" t="s">
        <v>20</v>
      </c>
      <c r="C19" s="2" t="s">
        <v>55</v>
      </c>
      <c r="D19" s="1" t="n">
        <v>1.5</v>
      </c>
      <c r="F19" s="1" t="n">
        <v>8.1</v>
      </c>
      <c r="G19" s="1" t="n">
        <f aca="false">G18+F19</f>
        <v>263.9</v>
      </c>
      <c r="H19" s="1" t="n">
        <f aca="false">F19/$C$2</f>
        <v>0.54</v>
      </c>
      <c r="I19" s="3" t="n">
        <f aca="false">I18+H19+K18</f>
        <v>38115.5933333333</v>
      </c>
      <c r="J19" s="4" t="n">
        <f aca="false">I19-$C$1</f>
        <v>20.5933333333378</v>
      </c>
      <c r="L19" s="13" t="n">
        <f aca="false">-1*(M20-1)*(L20)+H20</f>
        <v>2.05333333333333</v>
      </c>
      <c r="N19" s="4" t="str">
        <f aca="false">IF(M19=1,SUM($M$4:M19),"")</f>
        <v/>
      </c>
    </row>
    <row r="20" customFormat="false" ht="12.75" hidden="true" customHeight="true" outlineLevel="0" collapsed="false">
      <c r="A20" s="1" t="s">
        <v>56</v>
      </c>
      <c r="B20" s="1" t="s">
        <v>20</v>
      </c>
      <c r="C20" s="2" t="s">
        <v>57</v>
      </c>
      <c r="D20" s="1" t="n">
        <v>1.5</v>
      </c>
      <c r="F20" s="1" t="n">
        <v>12.6</v>
      </c>
      <c r="G20" s="1" t="n">
        <f aca="false">G19+F20</f>
        <v>276.5</v>
      </c>
      <c r="H20" s="1" t="n">
        <f aca="false">F20/$C$2</f>
        <v>0.84</v>
      </c>
      <c r="I20" s="3" t="n">
        <f aca="false">I19+H20+K19</f>
        <v>38116.4333333333</v>
      </c>
      <c r="J20" s="4" t="n">
        <f aca="false">I20-$C$1</f>
        <v>21.4333333333343</v>
      </c>
      <c r="L20" s="13" t="n">
        <f aca="false">-1*(M21-1)*(L21)+H21</f>
        <v>1.21333333333333</v>
      </c>
      <c r="N20" s="4" t="str">
        <f aca="false">IF(M20=1,SUM($M$4:M20),"")</f>
        <v/>
      </c>
    </row>
    <row r="21" customFormat="false" ht="39.95" hidden="false" customHeight="true" outlineLevel="0" collapsed="false">
      <c r="A21" s="1" t="s">
        <v>58</v>
      </c>
      <c r="B21" s="1" t="s">
        <v>20</v>
      </c>
      <c r="C21" s="2" t="s">
        <v>59</v>
      </c>
      <c r="D21" s="1" t="n">
        <v>1.2</v>
      </c>
      <c r="E21" s="1" t="n">
        <v>2125</v>
      </c>
      <c r="F21" s="1" t="n">
        <v>18.2</v>
      </c>
      <c r="G21" s="1" t="n">
        <f aca="false">G20+F21</f>
        <v>294.7</v>
      </c>
      <c r="H21" s="1" t="n">
        <f aca="false">F21/$C$2</f>
        <v>1.21333333333333</v>
      </c>
      <c r="I21" s="3" t="n">
        <f aca="false">I20+H21+K20</f>
        <v>38117.6466666667</v>
      </c>
      <c r="J21" s="4" t="n">
        <f aca="false">I21-$C$1</f>
        <v>22.6466666666674</v>
      </c>
      <c r="L21" s="14" t="n">
        <f aca="false">-1*(M22-1)*(L22)+H22</f>
        <v>5.36666666666667</v>
      </c>
      <c r="M21" s="4" t="n">
        <v>1</v>
      </c>
      <c r="N21" s="4" t="n">
        <f aca="false">IF(M21=1,SUM($M$4:M21),"")</f>
        <v>4</v>
      </c>
      <c r="O21" s="2" t="s">
        <v>31</v>
      </c>
      <c r="P21" s="2" t="s">
        <v>60</v>
      </c>
    </row>
    <row r="22" customFormat="false" ht="12.75" hidden="true" customHeight="true" outlineLevel="0" collapsed="false">
      <c r="A22" s="1" t="s">
        <v>61</v>
      </c>
      <c r="B22" s="1" t="s">
        <v>20</v>
      </c>
      <c r="C22" s="2" t="s">
        <v>62</v>
      </c>
      <c r="D22" s="1" t="n">
        <v>1</v>
      </c>
      <c r="F22" s="1" t="n">
        <v>31.6</v>
      </c>
      <c r="G22" s="1" t="n">
        <f aca="false">G21+F22</f>
        <v>326.3</v>
      </c>
      <c r="H22" s="1" t="n">
        <f aca="false">F22/$C$2</f>
        <v>2.10666666666667</v>
      </c>
      <c r="I22" s="3" t="n">
        <f aca="false">I21+H22+K21</f>
        <v>38119.7533333333</v>
      </c>
      <c r="J22" s="4" t="n">
        <f aca="false">I22-$C$1</f>
        <v>24.753333333334</v>
      </c>
      <c r="L22" s="13" t="n">
        <f aca="false">-1*(M23-1)*(L23)+H23</f>
        <v>3.26</v>
      </c>
      <c r="N22" s="4" t="str">
        <f aca="false">IF(M22=1,SUM($M$4:M22),"")</f>
        <v/>
      </c>
      <c r="O22" s="15"/>
    </row>
    <row r="23" customFormat="false" ht="12.75" hidden="true" customHeight="true" outlineLevel="0" collapsed="false">
      <c r="A23" s="1" t="s">
        <v>63</v>
      </c>
      <c r="B23" s="1" t="s">
        <v>20</v>
      </c>
      <c r="C23" s="2" t="s">
        <v>64</v>
      </c>
      <c r="D23" s="1" t="n">
        <v>1</v>
      </c>
      <c r="F23" s="1" t="n">
        <v>8.8</v>
      </c>
      <c r="G23" s="1" t="n">
        <f aca="false">G20+F23</f>
        <v>285.3</v>
      </c>
      <c r="H23" s="1" t="n">
        <f aca="false">F23/$C$2</f>
        <v>0.586666666666667</v>
      </c>
      <c r="I23" s="3" t="n">
        <f aca="false">I22+H23+K22</f>
        <v>38120.34</v>
      </c>
      <c r="J23" s="4" t="n">
        <f aca="false">I23-$C$1</f>
        <v>25.3400000000038</v>
      </c>
      <c r="L23" s="13" t="n">
        <f aca="false">-1*(M24-1)*(L24)+H24</f>
        <v>2.67333333333333</v>
      </c>
      <c r="N23" s="4" t="str">
        <f aca="false">IF(M23=1,SUM($M$4:M23),"")</f>
        <v/>
      </c>
    </row>
    <row r="24" customFormat="false" ht="12.75" hidden="true" customHeight="true" outlineLevel="0" collapsed="false">
      <c r="A24" s="1" t="s">
        <v>65</v>
      </c>
      <c r="B24" s="1" t="s">
        <v>20</v>
      </c>
      <c r="C24" s="2" t="s">
        <v>66</v>
      </c>
      <c r="D24" s="1" t="n">
        <v>1</v>
      </c>
      <c r="F24" s="1" t="n">
        <v>10.3</v>
      </c>
      <c r="G24" s="1" t="n">
        <f aca="false">G20+F24</f>
        <v>286.8</v>
      </c>
      <c r="H24" s="1" t="n">
        <f aca="false">F24/$C$2</f>
        <v>0.686666666666667</v>
      </c>
      <c r="I24" s="3" t="n">
        <f aca="false">I23+H24+K23</f>
        <v>38121.0266666667</v>
      </c>
      <c r="J24" s="4" t="n">
        <f aca="false">I24-$C$1</f>
        <v>26.0266666666721</v>
      </c>
      <c r="L24" s="13" t="n">
        <f aca="false">-1*(M25-1)*(L25)+H25</f>
        <v>1.98666666666667</v>
      </c>
      <c r="N24" s="4" t="str">
        <f aca="false">IF(M24=1,SUM($M$4:M24),"")</f>
        <v/>
      </c>
    </row>
    <row r="25" customFormat="false" ht="25.5" hidden="true" customHeight="true" outlineLevel="0" collapsed="false">
      <c r="A25" s="1" t="s">
        <v>67</v>
      </c>
      <c r="B25" s="1" t="s">
        <v>20</v>
      </c>
      <c r="C25" s="2" t="s">
        <v>68</v>
      </c>
      <c r="D25" s="1" t="n">
        <v>1</v>
      </c>
      <c r="F25" s="1" t="n">
        <v>15.1</v>
      </c>
      <c r="G25" s="1" t="n">
        <f aca="false">G20+F25</f>
        <v>291.6</v>
      </c>
      <c r="H25" s="1" t="n">
        <f aca="false">F25/$C$2</f>
        <v>1.00666666666667</v>
      </c>
      <c r="I25" s="3" t="n">
        <f aca="false">I24+H25+K24</f>
        <v>38122.0333333333</v>
      </c>
      <c r="J25" s="4" t="n">
        <f aca="false">I25-$C$1</f>
        <v>27.0333333333401</v>
      </c>
      <c r="L25" s="13" t="n">
        <f aca="false">-1*(M26-1)*(L26)+H26</f>
        <v>0.98</v>
      </c>
      <c r="N25" s="4" t="str">
        <f aca="false">IF(M25=1,SUM($M$4:M25),"")</f>
        <v/>
      </c>
    </row>
    <row r="26" customFormat="false" ht="25.5" hidden="true" customHeight="true" outlineLevel="0" collapsed="false">
      <c r="A26" s="1" t="s">
        <v>69</v>
      </c>
      <c r="B26" s="1" t="s">
        <v>20</v>
      </c>
      <c r="C26" s="2" t="s">
        <v>70</v>
      </c>
      <c r="D26" s="1" t="n">
        <v>1</v>
      </c>
      <c r="F26" s="1" t="n">
        <v>9.8</v>
      </c>
      <c r="G26" s="1" t="n">
        <f aca="false">G21+F26</f>
        <v>304.5</v>
      </c>
      <c r="H26" s="1" t="n">
        <f aca="false">F26/$C$2</f>
        <v>0.653333333333333</v>
      </c>
      <c r="I26" s="3" t="n">
        <f aca="false">I25+H26+K25</f>
        <v>38122.6866666667</v>
      </c>
      <c r="J26" s="4" t="n">
        <f aca="false">I26-$C$1</f>
        <v>27.6866666666756</v>
      </c>
      <c r="L26" s="13" t="n">
        <f aca="false">-1*(M27-1)*(L27)+H27</f>
        <v>0.326666666666667</v>
      </c>
      <c r="N26" s="4" t="str">
        <f aca="false">IF(M26=1,SUM($M$4:M26),"")</f>
        <v/>
      </c>
    </row>
    <row r="27" customFormat="false" ht="39.95" hidden="false" customHeight="true" outlineLevel="0" collapsed="false">
      <c r="A27" s="1" t="s">
        <v>71</v>
      </c>
      <c r="B27" s="1" t="s">
        <v>20</v>
      </c>
      <c r="C27" s="2" t="s">
        <v>72</v>
      </c>
      <c r="D27" s="1" t="n">
        <v>1</v>
      </c>
      <c r="F27" s="1" t="n">
        <v>4.9</v>
      </c>
      <c r="G27" s="1" t="n">
        <f aca="false">G22+F27</f>
        <v>331.2</v>
      </c>
      <c r="H27" s="1" t="n">
        <f aca="false">F27/$C$2</f>
        <v>0.326666666666667</v>
      </c>
      <c r="I27" s="3" t="n">
        <f aca="false">I26+H27+K26</f>
        <v>38123.0133333333</v>
      </c>
      <c r="J27" s="4" t="n">
        <f aca="false">I27-$C$1</f>
        <v>28.0133333333433</v>
      </c>
      <c r="K27" s="4" t="n">
        <v>1</v>
      </c>
      <c r="L27" s="14" t="n">
        <f aca="false">-1*(M28-1)*(L28)+H28</f>
        <v>6.88</v>
      </c>
      <c r="M27" s="4" t="n">
        <v>1</v>
      </c>
      <c r="N27" s="4" t="n">
        <f aca="false">IF(M27=1,SUM($M$4:M27),"")</f>
        <v>5</v>
      </c>
      <c r="O27" s="2" t="s">
        <v>31</v>
      </c>
      <c r="P27" s="2" t="s">
        <v>73</v>
      </c>
    </row>
    <row r="28" customFormat="false" ht="12.75" hidden="true" customHeight="true" outlineLevel="0" collapsed="false">
      <c r="A28" s="1" t="n">
        <v>21</v>
      </c>
      <c r="B28" s="1" t="s">
        <v>20</v>
      </c>
      <c r="C28" s="2" t="s">
        <v>74</v>
      </c>
      <c r="D28" s="1" t="n">
        <v>1.5</v>
      </c>
      <c r="E28" s="1" t="n">
        <v>4273</v>
      </c>
      <c r="F28" s="1" t="n">
        <v>48.2</v>
      </c>
      <c r="G28" s="1" t="n">
        <f aca="false">G27+F28</f>
        <v>379.4</v>
      </c>
      <c r="H28" s="1" t="n">
        <f aca="false">F28/$C$2</f>
        <v>3.21333333333333</v>
      </c>
      <c r="I28" s="3" t="n">
        <f aca="false">I27+H28+K27</f>
        <v>38127.2266666667</v>
      </c>
      <c r="J28" s="4" t="n">
        <f aca="false">I28-$C$1</f>
        <v>32.2266666666765</v>
      </c>
      <c r="L28" s="13" t="n">
        <f aca="false">-1*(M29-1)*(L29)+H29</f>
        <v>3.66666666666667</v>
      </c>
      <c r="N28" s="4" t="str">
        <f aca="false">IF(M28=1,SUM($M$4:M28),"")</f>
        <v/>
      </c>
    </row>
    <row r="29" customFormat="false" ht="25.5" hidden="true" customHeight="true" outlineLevel="0" collapsed="false">
      <c r="A29" s="1" t="n">
        <v>22</v>
      </c>
      <c r="B29" s="1" t="s">
        <v>20</v>
      </c>
      <c r="C29" s="2" t="s">
        <v>75</v>
      </c>
      <c r="D29" s="1" t="n">
        <v>0.8</v>
      </c>
      <c r="E29" s="1" t="n">
        <v>979</v>
      </c>
      <c r="F29" s="1" t="n">
        <v>8.9</v>
      </c>
      <c r="G29" s="1" t="n">
        <f aca="false">G28+F29</f>
        <v>388.3</v>
      </c>
      <c r="H29" s="1" t="n">
        <f aca="false">F29/$C$2</f>
        <v>0.593333333333333</v>
      </c>
      <c r="I29" s="3" t="n">
        <f aca="false">I28+H29+K28</f>
        <v>38127.82</v>
      </c>
      <c r="J29" s="4" t="n">
        <f aca="false">I29-$C$1</f>
        <v>32.820000000007</v>
      </c>
      <c r="L29" s="13" t="n">
        <f aca="false">-1*(M30-1)*(L30)+H30</f>
        <v>3.07333333333333</v>
      </c>
      <c r="N29" s="4" t="str">
        <f aca="false">IF(M29=1,SUM($M$4:M29),"")</f>
        <v/>
      </c>
    </row>
    <row r="30" customFormat="false" ht="39.95" hidden="false" customHeight="true" outlineLevel="0" collapsed="false">
      <c r="A30" s="1" t="n">
        <v>23</v>
      </c>
      <c r="B30" s="1" t="s">
        <v>20</v>
      </c>
      <c r="C30" s="2" t="s">
        <v>76</v>
      </c>
      <c r="D30" s="1" t="n">
        <v>1.5</v>
      </c>
      <c r="E30" s="1" t="n">
        <v>2736</v>
      </c>
      <c r="F30" s="1" t="n">
        <v>46.1</v>
      </c>
      <c r="G30" s="1" t="n">
        <f aca="false">G29+F30</f>
        <v>434.4</v>
      </c>
      <c r="H30" s="1" t="n">
        <f aca="false">F30/$C$2</f>
        <v>3.07333333333333</v>
      </c>
      <c r="I30" s="3" t="n">
        <f aca="false">I29+H30+K29</f>
        <v>38130.8933333333</v>
      </c>
      <c r="J30" s="4" t="n">
        <f aca="false">I30-$C$1</f>
        <v>35.8933333333407</v>
      </c>
      <c r="L30" s="14" t="n">
        <f aca="false">-1*(M31-1)*(L31)+H31</f>
        <v>3.79333333333333</v>
      </c>
      <c r="M30" s="4" t="n">
        <v>1</v>
      </c>
      <c r="N30" s="4" t="n">
        <f aca="false">IF(M30=1,SUM($M$4:M30),"")</f>
        <v>6</v>
      </c>
      <c r="O30" s="2" t="s">
        <v>31</v>
      </c>
      <c r="P30" s="2" t="s">
        <v>77</v>
      </c>
    </row>
    <row r="31" customFormat="false" ht="12.75" hidden="true" customHeight="true" outlineLevel="0" collapsed="false">
      <c r="A31" s="1" t="n">
        <v>24</v>
      </c>
      <c r="B31" s="1" t="s">
        <v>20</v>
      </c>
      <c r="C31" s="2" t="s">
        <v>78</v>
      </c>
      <c r="D31" s="1" t="n">
        <v>1</v>
      </c>
      <c r="E31" s="1" t="n">
        <v>3904</v>
      </c>
      <c r="F31" s="1" t="n">
        <v>26</v>
      </c>
      <c r="G31" s="1" t="n">
        <f aca="false">G30+F31</f>
        <v>460.4</v>
      </c>
      <c r="H31" s="1" t="n">
        <f aca="false">F31/$C$2</f>
        <v>1.73333333333333</v>
      </c>
      <c r="I31" s="3" t="n">
        <f aca="false">I30+H31+K30</f>
        <v>38132.6266666667</v>
      </c>
      <c r="J31" s="4" t="n">
        <f aca="false">I31-$C$1</f>
        <v>37.6266666666706</v>
      </c>
      <c r="L31" s="13" t="n">
        <f aca="false">-1*(M32-1)*(L32)+H32</f>
        <v>2.06</v>
      </c>
      <c r="N31" s="4" t="str">
        <f aca="false">IF(M31=1,SUM($M$4:M31),"")</f>
        <v/>
      </c>
    </row>
    <row r="32" customFormat="false" ht="12.75" hidden="true" customHeight="true" outlineLevel="0" collapsed="false">
      <c r="A32" s="1" t="n">
        <v>25</v>
      </c>
      <c r="B32" s="1" t="s">
        <v>20</v>
      </c>
      <c r="C32" s="2" t="s">
        <v>79</v>
      </c>
      <c r="D32" s="1" t="n">
        <v>1.2</v>
      </c>
      <c r="E32" s="1" t="n">
        <v>1730</v>
      </c>
      <c r="F32" s="1" t="n">
        <v>20.2</v>
      </c>
      <c r="G32" s="1" t="n">
        <f aca="false">G31+F32</f>
        <v>480.6</v>
      </c>
      <c r="H32" s="1" t="n">
        <f aca="false">F32/$C$2</f>
        <v>1.34666666666667</v>
      </c>
      <c r="I32" s="3" t="n">
        <f aca="false">I31+H32+K31</f>
        <v>38133.9733333333</v>
      </c>
      <c r="J32" s="4" t="n">
        <f aca="false">I32-$C$1</f>
        <v>38.9733333333352</v>
      </c>
      <c r="L32" s="13" t="n">
        <f aca="false">-1*(M33-1)*(L33)+H33</f>
        <v>0.713333333333333</v>
      </c>
      <c r="N32" s="4" t="str">
        <f aca="false">IF(M32=1,SUM($M$4:M32),"")</f>
        <v/>
      </c>
    </row>
    <row r="33" customFormat="false" ht="39.95" hidden="false" customHeight="true" outlineLevel="0" collapsed="false">
      <c r="A33" s="1" t="n">
        <v>26</v>
      </c>
      <c r="B33" s="1" t="s">
        <v>20</v>
      </c>
      <c r="C33" s="2" t="s">
        <v>80</v>
      </c>
      <c r="D33" s="1" t="n">
        <v>0.8</v>
      </c>
      <c r="E33" s="1" t="n">
        <v>506</v>
      </c>
      <c r="F33" s="1" t="n">
        <v>10.7</v>
      </c>
      <c r="G33" s="1" t="n">
        <f aca="false">G32+F33</f>
        <v>491.3</v>
      </c>
      <c r="H33" s="1" t="n">
        <f aca="false">F33/$C$2</f>
        <v>0.713333333333333</v>
      </c>
      <c r="I33" s="3" t="n">
        <f aca="false">I32+H33+K32</f>
        <v>38134.6866666667</v>
      </c>
      <c r="J33" s="4" t="n">
        <f aca="false">I33-$C$1</f>
        <v>39.6866666666683</v>
      </c>
      <c r="L33" s="14" t="n">
        <f aca="false">-1*(M34-1)*(L34)+H34</f>
        <v>2.93333333333333</v>
      </c>
      <c r="M33" s="4" t="n">
        <v>1</v>
      </c>
      <c r="N33" s="4" t="n">
        <f aca="false">IF(M33=1,SUM($M$4:M33),"")</f>
        <v>7</v>
      </c>
      <c r="O33" s="2" t="s">
        <v>81</v>
      </c>
      <c r="P33" s="2" t="s">
        <v>82</v>
      </c>
    </row>
    <row r="34" customFormat="false" ht="39.95" hidden="false" customHeight="true" outlineLevel="0" collapsed="false">
      <c r="A34" s="1" t="n">
        <v>27</v>
      </c>
      <c r="B34" s="1" t="s">
        <v>20</v>
      </c>
      <c r="C34" s="2" t="s">
        <v>83</v>
      </c>
      <c r="D34" s="1" t="n">
        <v>1</v>
      </c>
      <c r="E34" s="1" t="n">
        <v>5471</v>
      </c>
      <c r="F34" s="1" t="n">
        <v>44</v>
      </c>
      <c r="G34" s="1" t="n">
        <f aca="false">G33+F34</f>
        <v>535.3</v>
      </c>
      <c r="H34" s="1" t="n">
        <f aca="false">F34/$C$2</f>
        <v>2.93333333333333</v>
      </c>
      <c r="I34" s="3" t="n">
        <f aca="false">I33+H34+K33</f>
        <v>38137.62</v>
      </c>
      <c r="J34" s="4" t="n">
        <f aca="false">I34-$C$1</f>
        <v>42.6200000000026</v>
      </c>
      <c r="L34" s="14" t="n">
        <f aca="false">-1*(M35-1)*(L35)+H35</f>
        <v>5.83666666666667</v>
      </c>
      <c r="M34" s="4" t="n">
        <v>1</v>
      </c>
      <c r="N34" s="4" t="n">
        <f aca="false">IF(M34=1,SUM($M$4:M34),"")</f>
        <v>8</v>
      </c>
      <c r="O34" s="2" t="s">
        <v>31</v>
      </c>
      <c r="P34" s="2" t="s">
        <v>84</v>
      </c>
    </row>
    <row r="35" customFormat="false" ht="25.5" hidden="true" customHeight="true" outlineLevel="0" collapsed="false">
      <c r="A35" s="1" t="n">
        <v>28</v>
      </c>
      <c r="B35" s="1" t="s">
        <v>20</v>
      </c>
      <c r="C35" s="2" t="s">
        <v>85</v>
      </c>
      <c r="D35" s="1" t="n">
        <v>0.8</v>
      </c>
      <c r="E35" s="1" t="n">
        <v>1250</v>
      </c>
      <c r="F35" s="1" t="n">
        <v>11.25</v>
      </c>
      <c r="G35" s="1" t="n">
        <f aca="false">G34+F35</f>
        <v>546.55</v>
      </c>
      <c r="H35" s="1" t="n">
        <f aca="false">F35/$C$2</f>
        <v>0.75</v>
      </c>
      <c r="I35" s="3" t="n">
        <f aca="false">I34+H35+K34</f>
        <v>38138.37</v>
      </c>
      <c r="J35" s="4" t="n">
        <f aca="false">I35-$C$1</f>
        <v>43.3700000000026</v>
      </c>
      <c r="L35" s="13" t="n">
        <f aca="false">-1*(M36-1)*(L36)+H36</f>
        <v>5.08666666666667</v>
      </c>
      <c r="N35" s="4" t="str">
        <f aca="false">IF(M35=1,SUM($M$4:M35),"")</f>
        <v/>
      </c>
    </row>
    <row r="36" customFormat="false" ht="12.75" hidden="true" customHeight="true" outlineLevel="0" collapsed="false">
      <c r="A36" s="1" t="n">
        <v>43</v>
      </c>
      <c r="B36" s="1" t="s">
        <v>86</v>
      </c>
      <c r="C36" s="2" t="s">
        <v>87</v>
      </c>
      <c r="D36" s="1" t="n">
        <v>1</v>
      </c>
      <c r="E36" s="1" t="n">
        <v>2137</v>
      </c>
      <c r="F36" s="1" t="n">
        <v>30.1</v>
      </c>
      <c r="G36" s="1" t="n">
        <f aca="false">G35+F36</f>
        <v>576.65</v>
      </c>
      <c r="H36" s="1" t="n">
        <f aca="false">F36/$C$2</f>
        <v>2.00666666666667</v>
      </c>
      <c r="I36" s="3" t="n">
        <f aca="false">I35+H36+K35</f>
        <v>38140.3766666667</v>
      </c>
      <c r="J36" s="4" t="n">
        <f aca="false">I36-$C$1</f>
        <v>45.3766666666706</v>
      </c>
      <c r="L36" s="13" t="n">
        <f aca="false">-1*(M37-1)*(L37)+H37</f>
        <v>3.08</v>
      </c>
      <c r="N36" s="4" t="str">
        <f aca="false">IF(M36=1,SUM($M$4:M36),"")</f>
        <v/>
      </c>
    </row>
    <row r="37" customFormat="false" ht="12.75" hidden="true" customHeight="true" outlineLevel="0" collapsed="false">
      <c r="A37" s="1" t="n">
        <v>42</v>
      </c>
      <c r="B37" s="1" t="s">
        <v>86</v>
      </c>
      <c r="C37" s="2" t="s">
        <v>88</v>
      </c>
      <c r="D37" s="1" t="n">
        <v>1.5</v>
      </c>
      <c r="E37" s="1" t="n">
        <v>4185</v>
      </c>
      <c r="F37" s="1" t="n">
        <v>27.1</v>
      </c>
      <c r="G37" s="1" t="n">
        <f aca="false">G36+F37</f>
        <v>603.75</v>
      </c>
      <c r="H37" s="1" t="n">
        <f aca="false">F37/$C$2</f>
        <v>1.80666666666667</v>
      </c>
      <c r="I37" s="3" t="n">
        <f aca="false">I36+H37+K36</f>
        <v>38142.1833333333</v>
      </c>
      <c r="J37" s="4" t="n">
        <f aca="false">I37-$C$1</f>
        <v>47.1833333333343</v>
      </c>
      <c r="L37" s="13" t="n">
        <f aca="false">-1*(M38-1)*(L38)+H38</f>
        <v>1.27333333333333</v>
      </c>
      <c r="N37" s="4" t="str">
        <f aca="false">IF(M37=1,SUM($M$4:M37),"")</f>
        <v/>
      </c>
    </row>
    <row r="38" customFormat="false" ht="39.95" hidden="false" customHeight="true" outlineLevel="0" collapsed="false">
      <c r="A38" s="1" t="n">
        <v>41</v>
      </c>
      <c r="B38" s="1" t="s">
        <v>86</v>
      </c>
      <c r="C38" s="2" t="s">
        <v>89</v>
      </c>
      <c r="D38" s="1" t="n">
        <v>1</v>
      </c>
      <c r="E38" s="1" t="n">
        <v>3340</v>
      </c>
      <c r="F38" s="1" t="n">
        <v>19.1</v>
      </c>
      <c r="G38" s="1" t="n">
        <f aca="false">G37+F38</f>
        <v>622.85</v>
      </c>
      <c r="H38" s="1" t="n">
        <f aca="false">F38/$C$2</f>
        <v>1.27333333333333</v>
      </c>
      <c r="I38" s="3" t="n">
        <f aca="false">I37+H38+K37</f>
        <v>38143.4566666667</v>
      </c>
      <c r="J38" s="4" t="n">
        <f aca="false">I38-$C$1</f>
        <v>48.4566666666651</v>
      </c>
      <c r="K38" s="4" t="n">
        <v>1</v>
      </c>
      <c r="L38" s="14" t="n">
        <f aca="false">-1*(M39-1)*(L39)+H39</f>
        <v>8.78666666666667</v>
      </c>
      <c r="M38" s="4" t="n">
        <v>1</v>
      </c>
      <c r="N38" s="4" t="n">
        <f aca="false">IF(M38=1,SUM($M$4:M38),"")</f>
        <v>9</v>
      </c>
      <c r="O38" s="2" t="s">
        <v>90</v>
      </c>
      <c r="P38" s="2" t="s">
        <v>91</v>
      </c>
    </row>
    <row r="39" customFormat="false" ht="25.5" hidden="true" customHeight="true" outlineLevel="0" collapsed="false">
      <c r="A39" s="1" t="n">
        <v>40</v>
      </c>
      <c r="B39" s="1" t="s">
        <v>86</v>
      </c>
      <c r="C39" s="2" t="s">
        <v>92</v>
      </c>
      <c r="D39" s="1" t="n">
        <v>1</v>
      </c>
      <c r="E39" s="1" t="n">
        <v>3210</v>
      </c>
      <c r="F39" s="1" t="n">
        <v>21.1</v>
      </c>
      <c r="G39" s="1" t="n">
        <f aca="false">G38+F39</f>
        <v>643.95</v>
      </c>
      <c r="H39" s="1" t="n">
        <f aca="false">F39/$C$2</f>
        <v>1.40666666666667</v>
      </c>
      <c r="I39" s="3" t="n">
        <f aca="false">I38+H39+K38</f>
        <v>38145.8633333333</v>
      </c>
      <c r="J39" s="4" t="n">
        <f aca="false">I39-$C$1</f>
        <v>50.8633333333346</v>
      </c>
      <c r="L39" s="13" t="n">
        <f aca="false">-1*(M40-1)*(L40)+H40</f>
        <v>7.38</v>
      </c>
      <c r="N39" s="4" t="str">
        <f aca="false">IF(M39=1,SUM($M$4:M39),"")</f>
        <v/>
      </c>
    </row>
    <row r="40" customFormat="false" ht="12.75" hidden="true" customHeight="true" outlineLevel="0" collapsed="false">
      <c r="A40" s="1" t="n">
        <v>39</v>
      </c>
      <c r="B40" s="1" t="s">
        <v>86</v>
      </c>
      <c r="C40" s="2" t="s">
        <v>93</v>
      </c>
      <c r="D40" s="1" t="n">
        <v>1.5</v>
      </c>
      <c r="E40" s="1" t="n">
        <v>5469</v>
      </c>
      <c r="F40" s="1" t="n">
        <v>26.5</v>
      </c>
      <c r="G40" s="1" t="n">
        <f aca="false">G39+F40</f>
        <v>670.45</v>
      </c>
      <c r="H40" s="1" t="n">
        <f aca="false">F40/$C$2</f>
        <v>1.76666666666667</v>
      </c>
      <c r="I40" s="3" t="n">
        <f aca="false">I39+H40+K39</f>
        <v>38147.63</v>
      </c>
      <c r="J40" s="4" t="n">
        <f aca="false">I40-$C$1</f>
        <v>52.6300000000047</v>
      </c>
      <c r="L40" s="13" t="n">
        <f aca="false">-1*(M41-1)*(L41)+H41</f>
        <v>5.61333333333333</v>
      </c>
      <c r="N40" s="4" t="str">
        <f aca="false">IF(M40=1,SUM($M$4:M40),"")</f>
        <v/>
      </c>
    </row>
    <row r="41" customFormat="false" ht="25.5" hidden="true" customHeight="true" outlineLevel="0" collapsed="false">
      <c r="A41" s="1" t="n">
        <v>38</v>
      </c>
      <c r="B41" s="1" t="s">
        <v>86</v>
      </c>
      <c r="C41" s="2" t="s">
        <v>94</v>
      </c>
      <c r="D41" s="1" t="n">
        <v>1.5</v>
      </c>
      <c r="E41" s="1" t="n">
        <v>3040</v>
      </c>
      <c r="F41" s="1" t="n">
        <v>14.8</v>
      </c>
      <c r="G41" s="1" t="n">
        <f aca="false">G40+F41</f>
        <v>685.25</v>
      </c>
      <c r="H41" s="1" t="n">
        <f aca="false">F41/$C$2</f>
        <v>0.986666666666667</v>
      </c>
      <c r="I41" s="3" t="n">
        <f aca="false">I40+H41+K40</f>
        <v>38148.6166666667</v>
      </c>
      <c r="J41" s="4" t="n">
        <f aca="false">I41-$C$1</f>
        <v>53.6166666666686</v>
      </c>
      <c r="L41" s="13" t="n">
        <f aca="false">-1*(M42-1)*(L42)+H42</f>
        <v>4.62666666666667</v>
      </c>
      <c r="N41" s="4" t="str">
        <f aca="false">IF(M41=1,SUM($M$4:M41),"")</f>
        <v/>
      </c>
    </row>
    <row r="42" customFormat="false" ht="12.75" hidden="true" customHeight="true" outlineLevel="0" collapsed="false">
      <c r="A42" s="1" t="n">
        <v>37</v>
      </c>
      <c r="B42" s="1" t="s">
        <v>86</v>
      </c>
      <c r="C42" s="2" t="s">
        <v>95</v>
      </c>
      <c r="D42" s="1" t="n">
        <v>1.5</v>
      </c>
      <c r="E42" s="1" t="n">
        <v>1267</v>
      </c>
      <c r="F42" s="1" t="n">
        <v>11.4</v>
      </c>
      <c r="G42" s="1" t="n">
        <f aca="false">G41+F42</f>
        <v>696.65</v>
      </c>
      <c r="H42" s="1" t="n">
        <f aca="false">F42/$C$2</f>
        <v>0.76</v>
      </c>
      <c r="I42" s="3" t="n">
        <f aca="false">I41+H42+K41</f>
        <v>38149.3766666667</v>
      </c>
      <c r="J42" s="4" t="n">
        <f aca="false">I42-$C$1</f>
        <v>54.3766666666706</v>
      </c>
      <c r="L42" s="13" t="n">
        <f aca="false">-1*(M43-1)*(L43)+H43</f>
        <v>3.86666666666667</v>
      </c>
      <c r="N42" s="4" t="str">
        <f aca="false">IF(M42=1,SUM($M$4:M42),"")</f>
        <v/>
      </c>
    </row>
    <row r="43" customFormat="false" ht="25.5" hidden="true" customHeight="true" outlineLevel="0" collapsed="false">
      <c r="A43" s="1" t="n">
        <v>36</v>
      </c>
      <c r="B43" s="1" t="s">
        <v>86</v>
      </c>
      <c r="C43" s="2" t="s">
        <v>96</v>
      </c>
      <c r="D43" s="1" t="n">
        <v>1.5</v>
      </c>
      <c r="E43" s="1" t="n">
        <v>323</v>
      </c>
      <c r="F43" s="1" t="n">
        <v>11.9</v>
      </c>
      <c r="G43" s="1" t="n">
        <f aca="false">G42+F43</f>
        <v>708.55</v>
      </c>
      <c r="H43" s="1" t="n">
        <f aca="false">F43/$C$2</f>
        <v>0.793333333333333</v>
      </c>
      <c r="I43" s="3" t="n">
        <f aca="false">I42+H43+K42</f>
        <v>38150.17</v>
      </c>
      <c r="J43" s="4" t="n">
        <f aca="false">I43-$C$1</f>
        <v>55.1700000000055</v>
      </c>
      <c r="L43" s="13" t="n">
        <f aca="false">-1*(M44-1)*(L44)+H44</f>
        <v>3.07333333333333</v>
      </c>
      <c r="N43" s="4" t="str">
        <f aca="false">IF(M43=1,SUM($M$4:M43),"")</f>
        <v/>
      </c>
    </row>
    <row r="44" customFormat="false" ht="38.25" hidden="true" customHeight="true" outlineLevel="0" collapsed="false">
      <c r="A44" s="1" t="n">
        <v>35</v>
      </c>
      <c r="B44" s="1" t="s">
        <v>86</v>
      </c>
      <c r="C44" s="2" t="s">
        <v>97</v>
      </c>
      <c r="D44" s="1" t="n">
        <v>1</v>
      </c>
      <c r="E44" s="1" t="n">
        <v>980</v>
      </c>
      <c r="F44" s="1" t="n">
        <v>8.9</v>
      </c>
      <c r="G44" s="1" t="n">
        <f aca="false">G43+F44</f>
        <v>717.45</v>
      </c>
      <c r="H44" s="1" t="n">
        <f aca="false">F44/$C$2</f>
        <v>0.593333333333333</v>
      </c>
      <c r="I44" s="3" t="n">
        <f aca="false">I43+H44+K43</f>
        <v>38150.7633333333</v>
      </c>
      <c r="J44" s="4" t="n">
        <f aca="false">I44-$C$1</f>
        <v>55.7633333333361</v>
      </c>
      <c r="L44" s="13" t="n">
        <f aca="false">-1*(M45-1)*(L45)+H45</f>
        <v>2.48</v>
      </c>
      <c r="N44" s="4" t="str">
        <f aca="false">IF(M44=1,SUM($M$4:M44),"")</f>
        <v/>
      </c>
      <c r="O44" s="2" t="s">
        <v>98</v>
      </c>
      <c r="P44" s="2" t="s">
        <v>99</v>
      </c>
    </row>
    <row r="45" customFormat="false" ht="25.5" hidden="true" customHeight="true" outlineLevel="0" collapsed="false">
      <c r="A45" s="1" t="n">
        <v>34</v>
      </c>
      <c r="B45" s="1" t="s">
        <v>86</v>
      </c>
      <c r="C45" s="2" t="s">
        <v>100</v>
      </c>
      <c r="D45" s="1" t="n">
        <v>1.5</v>
      </c>
      <c r="E45" s="1" t="n">
        <v>3860</v>
      </c>
      <c r="F45" s="1" t="n">
        <v>18</v>
      </c>
      <c r="G45" s="1" t="n">
        <f aca="false">G44+F45</f>
        <v>735.45</v>
      </c>
      <c r="H45" s="1" t="n">
        <f aca="false">F45/$C$2</f>
        <v>1.2</v>
      </c>
      <c r="I45" s="3" t="n">
        <f aca="false">I44+H45+K44</f>
        <v>38151.9633333333</v>
      </c>
      <c r="J45" s="4" t="n">
        <f aca="false">I45-$C$1</f>
        <v>56.9633333333331</v>
      </c>
      <c r="L45" s="13" t="n">
        <f aca="false">-1*(M46-1)*(L46)+H46</f>
        <v>1.28</v>
      </c>
      <c r="N45" s="4" t="str">
        <f aca="false">IF(M45=1,SUM($M$4:M45),"")</f>
        <v/>
      </c>
    </row>
    <row r="46" customFormat="false" ht="39.95" hidden="false" customHeight="true" outlineLevel="0" collapsed="false">
      <c r="A46" s="1" t="n">
        <v>33</v>
      </c>
      <c r="B46" s="1" t="s">
        <v>86</v>
      </c>
      <c r="C46" s="2" t="s">
        <v>101</v>
      </c>
      <c r="D46" s="1" t="n">
        <v>1.5</v>
      </c>
      <c r="E46" s="1" t="n">
        <v>3949</v>
      </c>
      <c r="F46" s="1" t="n">
        <v>19.2</v>
      </c>
      <c r="G46" s="1" t="n">
        <f aca="false">G45+F46</f>
        <v>754.65</v>
      </c>
      <c r="H46" s="1" t="n">
        <f aca="false">F46/$C$2</f>
        <v>1.28</v>
      </c>
      <c r="I46" s="3" t="n">
        <f aca="false">I45+H46+K45</f>
        <v>38153.2433333333</v>
      </c>
      <c r="J46" s="4" t="n">
        <f aca="false">I46-$C$1</f>
        <v>58.243333333332</v>
      </c>
      <c r="L46" s="14" t="n">
        <f aca="false">-1*(M47-1)*(L47)+H47</f>
        <v>2.68</v>
      </c>
      <c r="M46" s="4" t="n">
        <v>1</v>
      </c>
      <c r="N46" s="4" t="n">
        <f aca="false">IF(M46=1,SUM($M$4:M46),"")</f>
        <v>10</v>
      </c>
      <c r="O46" s="2" t="s">
        <v>102</v>
      </c>
      <c r="P46" s="2" t="s">
        <v>103</v>
      </c>
    </row>
    <row r="47" customFormat="false" ht="25.5" hidden="true" customHeight="true" outlineLevel="0" collapsed="false">
      <c r="A47" s="1" t="n">
        <v>32</v>
      </c>
      <c r="B47" s="1" t="s">
        <v>86</v>
      </c>
      <c r="C47" s="2" t="s">
        <v>104</v>
      </c>
      <c r="D47" s="1" t="n">
        <v>1.5</v>
      </c>
      <c r="E47" s="1" t="n">
        <v>2914</v>
      </c>
      <c r="F47" s="1" t="n">
        <v>14.5</v>
      </c>
      <c r="G47" s="1" t="n">
        <f aca="false">G46+F47</f>
        <v>769.15</v>
      </c>
      <c r="H47" s="1" t="n">
        <f aca="false">F47/$C$2</f>
        <v>0.966666666666667</v>
      </c>
      <c r="I47" s="3" t="n">
        <f aca="false">I46+H47+K46</f>
        <v>38154.21</v>
      </c>
      <c r="J47" s="4" t="n">
        <f aca="false">I47-$C$1</f>
        <v>59.2099999999991</v>
      </c>
      <c r="L47" s="13" t="n">
        <f aca="false">-1*(M48-1)*(L48)+H48</f>
        <v>1.71333333333333</v>
      </c>
      <c r="N47" s="4" t="str">
        <f aca="false">IF(M47=1,SUM($M$4:M47),"")</f>
        <v/>
      </c>
    </row>
    <row r="48" customFormat="false" ht="39.95" hidden="false" customHeight="true" outlineLevel="0" collapsed="false">
      <c r="A48" s="1" t="n">
        <v>31</v>
      </c>
      <c r="B48" s="1" t="s">
        <v>86</v>
      </c>
      <c r="C48" s="2" t="s">
        <v>105</v>
      </c>
      <c r="D48" s="1" t="n">
        <v>1.5</v>
      </c>
      <c r="E48" s="1" t="n">
        <v>4515</v>
      </c>
      <c r="F48" s="1" t="n">
        <v>25.7</v>
      </c>
      <c r="G48" s="1" t="n">
        <f aca="false">G47+F48</f>
        <v>794.85</v>
      </c>
      <c r="H48" s="1" t="n">
        <f aca="false">F48/$C$2</f>
        <v>1.71333333333333</v>
      </c>
      <c r="I48" s="3" t="n">
        <f aca="false">I47+H48+K47</f>
        <v>38155.9233333333</v>
      </c>
      <c r="J48" s="4" t="n">
        <f aca="false">I48-$C$1</f>
        <v>60.9233333333323</v>
      </c>
      <c r="L48" s="14" t="n">
        <f aca="false">-1*(M49-1)*(L49)+H49</f>
        <v>4.01333333333333</v>
      </c>
      <c r="M48" s="4" t="n">
        <v>1</v>
      </c>
      <c r="N48" s="4" t="n">
        <f aca="false">IF(M48=1,SUM($M$4:M48),"")</f>
        <v>11</v>
      </c>
      <c r="O48" s="2" t="s">
        <v>106</v>
      </c>
      <c r="P48" s="2" t="s">
        <v>107</v>
      </c>
    </row>
    <row r="49" customFormat="false" ht="25.5" hidden="true" customHeight="true" outlineLevel="0" collapsed="false">
      <c r="A49" s="1" t="n">
        <v>30</v>
      </c>
      <c r="B49" s="1" t="s">
        <v>86</v>
      </c>
      <c r="C49" s="2" t="s">
        <v>108</v>
      </c>
      <c r="D49" s="1" t="n">
        <v>0.8</v>
      </c>
      <c r="E49" s="1" t="n">
        <v>1258</v>
      </c>
      <c r="F49" s="1" t="n">
        <v>13.3</v>
      </c>
      <c r="G49" s="1" t="n">
        <f aca="false">G48+F49</f>
        <v>808.15</v>
      </c>
      <c r="H49" s="1" t="n">
        <f aca="false">F49/$C$2</f>
        <v>0.886666666666667</v>
      </c>
      <c r="I49" s="3" t="n">
        <f aca="false">I48+H49+K48</f>
        <v>38156.81</v>
      </c>
      <c r="J49" s="4" t="n">
        <f aca="false">I49-$C$1</f>
        <v>61.8099999999977</v>
      </c>
      <c r="L49" s="13" t="n">
        <f aca="false">-1*(M50-1)*(L50)+H50</f>
        <v>3.12666666666667</v>
      </c>
      <c r="N49" s="4" t="str">
        <f aca="false">IF(M49=1,SUM($M$4:M49),"")</f>
        <v/>
      </c>
    </row>
    <row r="50" customFormat="false" ht="25.5" hidden="true" customHeight="true" outlineLevel="0" collapsed="false">
      <c r="A50" s="1" t="n">
        <v>29</v>
      </c>
      <c r="B50" s="1" t="s">
        <v>86</v>
      </c>
      <c r="C50" s="2" t="s">
        <v>109</v>
      </c>
      <c r="D50" s="1" t="n">
        <v>1</v>
      </c>
      <c r="E50" s="1" t="n">
        <v>5813</v>
      </c>
      <c r="F50" s="1" t="n">
        <v>35.4</v>
      </c>
      <c r="G50" s="1" t="n">
        <f aca="false">G49+F50</f>
        <v>843.55</v>
      </c>
      <c r="H50" s="1" t="n">
        <f aca="false">F50/$C$2</f>
        <v>2.36</v>
      </c>
      <c r="I50" s="3" t="n">
        <f aca="false">I49+H50+K49</f>
        <v>38159.17</v>
      </c>
      <c r="J50" s="4" t="n">
        <f aca="false">I50-$C$1</f>
        <v>64.1699999999983</v>
      </c>
      <c r="L50" s="13" t="n">
        <f aca="false">-1*(M51-1)*(L51)+H51</f>
        <v>0.766666666666667</v>
      </c>
      <c r="N50" s="4" t="str">
        <f aca="false">IF(M50=1,SUM($M$4:M50),"")</f>
        <v/>
      </c>
    </row>
    <row r="51" customFormat="false" ht="39.95" hidden="false" customHeight="true" outlineLevel="0" collapsed="false">
      <c r="A51" s="1" t="n">
        <v>28</v>
      </c>
      <c r="B51" s="1" t="s">
        <v>86</v>
      </c>
      <c r="C51" s="2" t="s">
        <v>110</v>
      </c>
      <c r="D51" s="1" t="n">
        <v>0.8</v>
      </c>
      <c r="E51" s="1" t="n">
        <v>883</v>
      </c>
      <c r="F51" s="1" t="n">
        <v>11.5</v>
      </c>
      <c r="G51" s="1" t="n">
        <f aca="false">G50+F51</f>
        <v>855.05</v>
      </c>
      <c r="H51" s="1" t="n">
        <f aca="false">F51/$C$2</f>
        <v>0.766666666666667</v>
      </c>
      <c r="I51" s="3" t="n">
        <f aca="false">I50+H51+K50</f>
        <v>38159.9366666667</v>
      </c>
      <c r="J51" s="4" t="n">
        <f aca="false">I51-$C$1</f>
        <v>64.9366666666683</v>
      </c>
      <c r="L51" s="14" t="n">
        <f aca="false">-1*(M52-1)*(L52)+H52</f>
        <v>7.54666666666667</v>
      </c>
      <c r="M51" s="4" t="n">
        <v>1</v>
      </c>
      <c r="N51" s="4" t="n">
        <f aca="false">IF(M51=1,SUM($M$4:M51),"")</f>
        <v>12</v>
      </c>
      <c r="O51" s="2" t="s">
        <v>111</v>
      </c>
      <c r="P51" s="2" t="s">
        <v>112</v>
      </c>
    </row>
    <row r="52" customFormat="false" ht="12.75" hidden="true" customHeight="true" outlineLevel="0" collapsed="false">
      <c r="A52" s="1" t="n">
        <v>27</v>
      </c>
      <c r="B52" s="1" t="s">
        <v>86</v>
      </c>
      <c r="C52" s="2" t="s">
        <v>113</v>
      </c>
      <c r="D52" s="1" t="n">
        <v>1.5</v>
      </c>
      <c r="E52" s="1" t="n">
        <v>4421</v>
      </c>
      <c r="F52" s="1" t="n">
        <v>19.3</v>
      </c>
      <c r="G52" s="1" t="n">
        <f aca="false">G51+F52</f>
        <v>874.35</v>
      </c>
      <c r="H52" s="1" t="n">
        <f aca="false">F52/$C$2</f>
        <v>1.28666666666667</v>
      </c>
      <c r="I52" s="3" t="n">
        <f aca="false">I51+H52+K51</f>
        <v>38161.2233333333</v>
      </c>
      <c r="J52" s="4" t="n">
        <f aca="false">I52-$C$1</f>
        <v>66.2233333333352</v>
      </c>
      <c r="L52" s="13" t="n">
        <f aca="false">-1*(M53-1)*(L53)+H53</f>
        <v>6.26</v>
      </c>
      <c r="N52" s="4" t="str">
        <f aca="false">IF(M52=1,SUM($M$4:M52),"")</f>
        <v/>
      </c>
    </row>
    <row r="53" customFormat="false" ht="12.75" hidden="true" customHeight="true" outlineLevel="0" collapsed="false">
      <c r="A53" s="1" t="n">
        <v>26</v>
      </c>
      <c r="B53" s="1" t="s">
        <v>86</v>
      </c>
      <c r="C53" s="2" t="s">
        <v>114</v>
      </c>
      <c r="D53" s="1" t="n">
        <v>1.5</v>
      </c>
      <c r="E53" s="1" t="n">
        <v>2644</v>
      </c>
      <c r="F53" s="1" t="n">
        <v>13.5</v>
      </c>
      <c r="G53" s="1" t="n">
        <f aca="false">G52+F53</f>
        <v>887.85</v>
      </c>
      <c r="H53" s="1" t="n">
        <f aca="false">F53/$C$2</f>
        <v>0.9</v>
      </c>
      <c r="I53" s="3" t="n">
        <f aca="false">I52+H53+K52</f>
        <v>38162.1233333333</v>
      </c>
      <c r="J53" s="4" t="n">
        <f aca="false">I53-$C$1</f>
        <v>67.1233333333366</v>
      </c>
      <c r="L53" s="13" t="n">
        <f aca="false">-1*(M54-1)*(L54)+H54</f>
        <v>5.36</v>
      </c>
      <c r="N53" s="4" t="str">
        <f aca="false">IF(M53=1,SUM($M$4:M53),"")</f>
        <v/>
      </c>
    </row>
    <row r="54" customFormat="false" ht="38.25" hidden="true" customHeight="true" outlineLevel="0" collapsed="false">
      <c r="A54" s="1" t="n">
        <v>25</v>
      </c>
      <c r="B54" s="1" t="s">
        <v>86</v>
      </c>
      <c r="C54" s="2" t="s">
        <v>115</v>
      </c>
      <c r="D54" s="1" t="n">
        <v>1</v>
      </c>
      <c r="E54" s="1" t="n">
        <v>2125</v>
      </c>
      <c r="F54" s="1" t="n">
        <v>11.4</v>
      </c>
      <c r="G54" s="1" t="n">
        <f aca="false">G53+F54</f>
        <v>899.25</v>
      </c>
      <c r="H54" s="1" t="n">
        <f aca="false">F54/$C$2</f>
        <v>0.76</v>
      </c>
      <c r="I54" s="3" t="n">
        <f aca="false">I53+H54+K53</f>
        <v>38162.8833333333</v>
      </c>
      <c r="J54" s="4" t="n">
        <f aca="false">I54-$C$1</f>
        <v>67.8833333333387</v>
      </c>
      <c r="L54" s="13" t="n">
        <f aca="false">-1*(M55-1)*(L55)+H55</f>
        <v>4.6</v>
      </c>
      <c r="N54" s="4" t="str">
        <f aca="false">IF(M54=1,SUM($M$4:M54),"")</f>
        <v/>
      </c>
      <c r="O54" s="2" t="s">
        <v>116</v>
      </c>
      <c r="P54" s="2" t="s">
        <v>117</v>
      </c>
    </row>
    <row r="55" customFormat="false" ht="25.5" hidden="true" customHeight="true" outlineLevel="0" collapsed="false">
      <c r="A55" s="1" t="s">
        <v>118</v>
      </c>
      <c r="B55" s="1" t="s">
        <v>86</v>
      </c>
      <c r="C55" s="16" t="s">
        <v>119</v>
      </c>
      <c r="F55" s="1" t="n">
        <v>24</v>
      </c>
      <c r="G55" s="1" t="n">
        <f aca="false">G54+F55</f>
        <v>923.25</v>
      </c>
      <c r="H55" s="1" t="n">
        <f aca="false">F55/$C$2</f>
        <v>1.6</v>
      </c>
      <c r="I55" s="3" t="n">
        <f aca="false">I54+H55+K54</f>
        <v>38164.4833333333</v>
      </c>
      <c r="J55" s="4" t="n">
        <f aca="false">I55-$C$1</f>
        <v>69.4833333333372</v>
      </c>
      <c r="L55" s="13" t="n">
        <f aca="false">-1*(M56-1)*(L56)+H56</f>
        <v>3</v>
      </c>
      <c r="N55" s="4" t="str">
        <f aca="false">IF(M55=1,SUM($M$4:M55),"")</f>
        <v/>
      </c>
    </row>
    <row r="56" customFormat="false" ht="38.25" hidden="true" customHeight="true" outlineLevel="0" collapsed="false">
      <c r="A56" s="1" t="n">
        <v>24</v>
      </c>
      <c r="B56" s="1" t="s">
        <v>86</v>
      </c>
      <c r="C56" s="2" t="s">
        <v>120</v>
      </c>
      <c r="D56" s="1" t="n">
        <v>1.5</v>
      </c>
      <c r="E56" s="1" t="n">
        <v>3590</v>
      </c>
      <c r="F56" s="1" t="n">
        <v>17.9</v>
      </c>
      <c r="G56" s="1" t="n">
        <f aca="false">G55+F56</f>
        <v>941.15</v>
      </c>
      <c r="H56" s="1" t="n">
        <f aca="false">F56/$C$2</f>
        <v>1.19333333333333</v>
      </c>
      <c r="I56" s="3" t="n">
        <f aca="false">I55+H56+K55</f>
        <v>38165.6766666667</v>
      </c>
      <c r="J56" s="4" t="n">
        <f aca="false">I56-$C$1</f>
        <v>70.6766666666736</v>
      </c>
      <c r="L56" s="13" t="n">
        <f aca="false">-1*(M57-1)*(L57)+H57</f>
        <v>1.80666666666667</v>
      </c>
      <c r="N56" s="4" t="str">
        <f aca="false">IF(M56=1,SUM($M$4:M56),"")</f>
        <v/>
      </c>
    </row>
    <row r="57" customFormat="false" ht="39.95" hidden="false" customHeight="true" outlineLevel="0" collapsed="false">
      <c r="A57" s="1" t="n">
        <v>23</v>
      </c>
      <c r="B57" s="1" t="s">
        <v>86</v>
      </c>
      <c r="C57" s="2" t="s">
        <v>121</v>
      </c>
      <c r="D57" s="1" t="n">
        <v>1.5</v>
      </c>
      <c r="E57" s="1" t="n">
        <v>5200</v>
      </c>
      <c r="F57" s="1" t="n">
        <v>27.1</v>
      </c>
      <c r="G57" s="1" t="n">
        <f aca="false">G56+F57</f>
        <v>968.25</v>
      </c>
      <c r="H57" s="1" t="n">
        <f aca="false">F57/$C$2</f>
        <v>1.80666666666667</v>
      </c>
      <c r="I57" s="3" t="n">
        <f aca="false">I56+H57+K56</f>
        <v>38167.4833333333</v>
      </c>
      <c r="J57" s="4" t="n">
        <f aca="false">I57-$C$1</f>
        <v>72.4833333333372</v>
      </c>
      <c r="L57" s="14" t="n">
        <f aca="false">-1*(M58-1)*(L58)+H58</f>
        <v>4.24</v>
      </c>
      <c r="M57" s="4" t="n">
        <v>1</v>
      </c>
      <c r="N57" s="4" t="n">
        <f aca="false">IF(M57=1,SUM($M$4:M57),"")</f>
        <v>13</v>
      </c>
      <c r="O57" s="2" t="s">
        <v>122</v>
      </c>
      <c r="P57" s="2" t="s">
        <v>123</v>
      </c>
    </row>
    <row r="58" customFormat="false" ht="38.25" hidden="true" customHeight="true" outlineLevel="0" collapsed="false">
      <c r="A58" s="1" t="n">
        <v>22</v>
      </c>
      <c r="B58" s="1" t="s">
        <v>86</v>
      </c>
      <c r="C58" s="2" t="s">
        <v>124</v>
      </c>
      <c r="D58" s="1" t="n">
        <v>1</v>
      </c>
      <c r="E58" s="1" t="n">
        <v>2120</v>
      </c>
      <c r="F58" s="1" t="n">
        <v>12.9</v>
      </c>
      <c r="G58" s="1" t="n">
        <f aca="false">G57+F58</f>
        <v>981.15</v>
      </c>
      <c r="H58" s="1" t="n">
        <f aca="false">F58/$C$2</f>
        <v>0.86</v>
      </c>
      <c r="I58" s="3" t="n">
        <f aca="false">I57+H58+K57</f>
        <v>38168.3433333333</v>
      </c>
      <c r="J58" s="4" t="n">
        <f aca="false">I58-$C$1</f>
        <v>73.3433333333378</v>
      </c>
      <c r="L58" s="13" t="n">
        <f aca="false">-1*(M59-1)*(L59)+H59</f>
        <v>3.38</v>
      </c>
      <c r="N58" s="4" t="str">
        <f aca="false">IF(M58=1,SUM($M$4:M58),"")</f>
        <v/>
      </c>
      <c r="O58" s="2" t="s">
        <v>125</v>
      </c>
      <c r="P58" s="2" t="s">
        <v>126</v>
      </c>
    </row>
    <row r="59" customFormat="false" ht="38.25" hidden="true" customHeight="true" outlineLevel="0" collapsed="false">
      <c r="A59" s="1" t="n">
        <v>21</v>
      </c>
      <c r="B59" s="1" t="s">
        <v>86</v>
      </c>
      <c r="C59" s="2" t="s">
        <v>127</v>
      </c>
      <c r="D59" s="1" t="n">
        <v>1</v>
      </c>
      <c r="E59" s="1" t="n">
        <v>1905</v>
      </c>
      <c r="F59" s="1" t="n">
        <v>13.3</v>
      </c>
      <c r="G59" s="1" t="n">
        <f aca="false">G58+F59</f>
        <v>994.45</v>
      </c>
      <c r="H59" s="1" t="n">
        <f aca="false">F59/$C$2</f>
        <v>0.886666666666667</v>
      </c>
      <c r="I59" s="3" t="n">
        <f aca="false">I58+H59+K58</f>
        <v>38169.23</v>
      </c>
      <c r="J59" s="4" t="n">
        <f aca="false">I59-$C$1</f>
        <v>74.2300000000032</v>
      </c>
      <c r="L59" s="13" t="n">
        <f aca="false">-1*(M60-1)*(L60)+H60</f>
        <v>2.49333333333333</v>
      </c>
      <c r="N59" s="4" t="str">
        <f aca="false">IF(M59=1,SUM($M$4:M59),"")</f>
        <v/>
      </c>
      <c r="O59" s="2" t="s">
        <v>128</v>
      </c>
      <c r="P59" s="2" t="s">
        <v>126</v>
      </c>
    </row>
    <row r="60" customFormat="false" ht="38.25" hidden="true" customHeight="true" outlineLevel="0" collapsed="false">
      <c r="A60" s="1" t="n">
        <v>20</v>
      </c>
      <c r="B60" s="1" t="s">
        <v>86</v>
      </c>
      <c r="C60" s="2" t="s">
        <v>129</v>
      </c>
      <c r="D60" s="1" t="n">
        <v>1</v>
      </c>
      <c r="E60" s="1" t="n">
        <v>3876</v>
      </c>
      <c r="F60" s="1" t="n">
        <v>24.3</v>
      </c>
      <c r="G60" s="1" t="n">
        <f aca="false">G59+F60</f>
        <v>1018.75</v>
      </c>
      <c r="H60" s="1" t="n">
        <f aca="false">F60/$C$2</f>
        <v>1.62</v>
      </c>
      <c r="I60" s="3" t="n">
        <f aca="false">I59+H60+K59</f>
        <v>38170.85</v>
      </c>
      <c r="J60" s="4" t="n">
        <f aca="false">I60-$C$1</f>
        <v>75.8500000000058</v>
      </c>
      <c r="L60" s="13" t="n">
        <f aca="false">-1*(M61-1)*(L61)+H61</f>
        <v>0.873333333333333</v>
      </c>
      <c r="N60" s="4" t="str">
        <f aca="false">IF(M60=1,SUM($M$4:M60),"")</f>
        <v/>
      </c>
      <c r="O60" s="2" t="s">
        <v>130</v>
      </c>
      <c r="P60" s="2" t="s">
        <v>131</v>
      </c>
    </row>
    <row r="61" customFormat="false" ht="39.95" hidden="false" customHeight="true" outlineLevel="0" collapsed="false">
      <c r="A61" s="1" t="n">
        <v>19</v>
      </c>
      <c r="B61" s="1" t="s">
        <v>86</v>
      </c>
      <c r="C61" s="2" t="s">
        <v>132</v>
      </c>
      <c r="D61" s="1" t="n">
        <v>1</v>
      </c>
      <c r="E61" s="1" t="n">
        <v>3625</v>
      </c>
      <c r="F61" s="1" t="n">
        <v>13.1</v>
      </c>
      <c r="G61" s="1" t="n">
        <f aca="false">G60+F61</f>
        <v>1031.85</v>
      </c>
      <c r="H61" s="1" t="n">
        <f aca="false">F61/$C$2</f>
        <v>0.873333333333333</v>
      </c>
      <c r="I61" s="3" t="n">
        <f aca="false">I60+H61+K60</f>
        <v>38171.7233333333</v>
      </c>
      <c r="J61" s="4" t="n">
        <f aca="false">I61-$C$1</f>
        <v>76.7233333333425</v>
      </c>
      <c r="K61" s="4" t="n">
        <v>4</v>
      </c>
      <c r="L61" s="14" t="n">
        <f aca="false">-1*(M62-1)*(L62)+H62</f>
        <v>5.97333333333333</v>
      </c>
      <c r="M61" s="4" t="n">
        <v>1</v>
      </c>
      <c r="N61" s="4" t="n">
        <f aca="false">IF(M61=1,SUM($M$4:M61),"")</f>
        <v>14</v>
      </c>
      <c r="O61" s="2" t="s">
        <v>133</v>
      </c>
      <c r="P61" s="2" t="s">
        <v>134</v>
      </c>
      <c r="Q61" s="2" t="s">
        <v>135</v>
      </c>
    </row>
    <row r="62" customFormat="false" ht="25.5" hidden="true" customHeight="true" outlineLevel="0" collapsed="false">
      <c r="A62" s="1" t="n">
        <v>18</v>
      </c>
      <c r="B62" s="1" t="s">
        <v>86</v>
      </c>
      <c r="C62" s="2" t="s">
        <v>136</v>
      </c>
      <c r="D62" s="1" t="n">
        <v>1</v>
      </c>
      <c r="E62" s="1" t="n">
        <v>4708</v>
      </c>
      <c r="F62" s="1" t="n">
        <v>29.2</v>
      </c>
      <c r="G62" s="1" t="n">
        <f aca="false">G61+F62</f>
        <v>1061.05</v>
      </c>
      <c r="H62" s="1" t="n">
        <f aca="false">F62/$C$2</f>
        <v>1.94666666666667</v>
      </c>
      <c r="I62" s="3" t="n">
        <f aca="false">I61+H62+K61</f>
        <v>38177.67</v>
      </c>
      <c r="J62" s="4" t="n">
        <f aca="false">I62-$C$1</f>
        <v>82.6700000000055</v>
      </c>
      <c r="L62" s="13" t="n">
        <f aca="false">-1*(M63-1)*(L63)+H63</f>
        <v>4.02666666666667</v>
      </c>
      <c r="N62" s="4" t="str">
        <f aca="false">IF(M62=1,SUM($M$4:M62),"")</f>
        <v/>
      </c>
    </row>
    <row r="63" customFormat="false" ht="25.5" hidden="true" customHeight="true" outlineLevel="0" collapsed="false">
      <c r="A63" s="1" t="n">
        <v>17</v>
      </c>
      <c r="B63" s="1" t="s">
        <v>86</v>
      </c>
      <c r="C63" s="2" t="s">
        <v>137</v>
      </c>
      <c r="D63" s="1" t="n">
        <v>1.5</v>
      </c>
      <c r="E63" s="1" t="n">
        <v>3671</v>
      </c>
      <c r="F63" s="1" t="n">
        <v>21.5</v>
      </c>
      <c r="G63" s="1" t="n">
        <f aca="false">G62+F63</f>
        <v>1082.55</v>
      </c>
      <c r="H63" s="1" t="n">
        <f aca="false">F63/$C$2</f>
        <v>1.43333333333333</v>
      </c>
      <c r="I63" s="3" t="n">
        <f aca="false">I62+H63+K62</f>
        <v>38179.1033333333</v>
      </c>
      <c r="J63" s="4" t="n">
        <f aca="false">I63-$C$1</f>
        <v>84.1033333333398</v>
      </c>
      <c r="L63" s="13" t="n">
        <f aca="false">-1*(M64-1)*(L64)+H64</f>
        <v>2.59333333333333</v>
      </c>
      <c r="N63" s="4" t="str">
        <f aca="false">IF(M63=1,SUM($M$4:M63),"")</f>
        <v/>
      </c>
    </row>
    <row r="64" customFormat="false" ht="38.25" hidden="true" customHeight="true" outlineLevel="0" collapsed="false">
      <c r="A64" s="1" t="n">
        <v>16</v>
      </c>
      <c r="B64" s="1" t="s">
        <v>86</v>
      </c>
      <c r="C64" s="2" t="s">
        <v>138</v>
      </c>
      <c r="D64" s="1" t="n">
        <v>1.5</v>
      </c>
      <c r="E64" s="1" t="n">
        <v>5534</v>
      </c>
      <c r="F64" s="1" t="n">
        <v>19.5</v>
      </c>
      <c r="G64" s="1" t="n">
        <f aca="false">G63+F64</f>
        <v>1102.05</v>
      </c>
      <c r="H64" s="1" t="n">
        <f aca="false">F64/$C$2</f>
        <v>1.3</v>
      </c>
      <c r="I64" s="3" t="n">
        <f aca="false">I63+H64+K63</f>
        <v>38180.4033333333</v>
      </c>
      <c r="J64" s="4" t="n">
        <f aca="false">I64-$C$1</f>
        <v>85.4033333333427</v>
      </c>
      <c r="L64" s="13" t="n">
        <f aca="false">-1*(M65-1)*(L65)+H65</f>
        <v>1.29333333333333</v>
      </c>
      <c r="N64" s="4" t="str">
        <f aca="false">IF(M64=1,SUM($M$4:M64),"")</f>
        <v/>
      </c>
      <c r="O64" s="2" t="s">
        <v>139</v>
      </c>
      <c r="P64" s="2" t="s">
        <v>140</v>
      </c>
    </row>
    <row r="65" customFormat="false" ht="39.95" hidden="false" customHeight="true" outlineLevel="0" collapsed="false">
      <c r="A65" s="1" t="n">
        <v>15</v>
      </c>
      <c r="B65" s="1" t="s">
        <v>86</v>
      </c>
      <c r="C65" s="2" t="s">
        <v>141</v>
      </c>
      <c r="D65" s="1" t="n">
        <v>1.5</v>
      </c>
      <c r="E65" s="1" t="n">
        <v>3436</v>
      </c>
      <c r="F65" s="1" t="n">
        <v>19.4</v>
      </c>
      <c r="G65" s="1" t="n">
        <f aca="false">G64+F65</f>
        <v>1121.45</v>
      </c>
      <c r="H65" s="1" t="n">
        <f aca="false">F65/$C$2</f>
        <v>1.29333333333333</v>
      </c>
      <c r="I65" s="3" t="n">
        <f aca="false">I64+H65+K64</f>
        <v>38181.6966666667</v>
      </c>
      <c r="J65" s="4" t="n">
        <f aca="false">I65-$C$1</f>
        <v>86.6966666666776</v>
      </c>
      <c r="L65" s="14" t="n">
        <f aca="false">-1*(M66-1)*(L66)+H66</f>
        <v>3.91333333333333</v>
      </c>
      <c r="M65" s="4" t="n">
        <v>1</v>
      </c>
      <c r="N65" s="4" t="n">
        <f aca="false">IF(M65=1,SUM($M$4:M65),"")</f>
        <v>15</v>
      </c>
      <c r="O65" s="2" t="s">
        <v>142</v>
      </c>
      <c r="P65" s="2" t="s">
        <v>143</v>
      </c>
    </row>
    <row r="66" customFormat="false" ht="25.5" hidden="true" customHeight="true" outlineLevel="0" collapsed="false">
      <c r="A66" s="1" t="n">
        <v>14</v>
      </c>
      <c r="B66" s="1" t="s">
        <v>86</v>
      </c>
      <c r="C66" s="2" t="s">
        <v>144</v>
      </c>
      <c r="D66" s="1" t="n">
        <v>1.5</v>
      </c>
      <c r="E66" s="1" t="n">
        <v>3592</v>
      </c>
      <c r="F66" s="1" t="n">
        <v>12.4</v>
      </c>
      <c r="G66" s="1" t="n">
        <f aca="false">G65+F66</f>
        <v>1133.85</v>
      </c>
      <c r="H66" s="1" t="n">
        <f aca="false">F66/$C$2</f>
        <v>0.826666666666667</v>
      </c>
      <c r="I66" s="3" t="n">
        <f aca="false">I65+H66+K65</f>
        <v>38182.5233333333</v>
      </c>
      <c r="J66" s="4" t="n">
        <f aca="false">I66-$C$1</f>
        <v>87.5233333333454</v>
      </c>
      <c r="L66" s="13" t="n">
        <f aca="false">-1*(M67-1)*(L67)+H67</f>
        <v>3.08666666666667</v>
      </c>
      <c r="N66" s="4" t="str">
        <f aca="false">IF(M66=1,SUM($M$4:M66),"")</f>
        <v/>
      </c>
    </row>
    <row r="67" customFormat="false" ht="12.75" hidden="true" customHeight="true" outlineLevel="0" collapsed="false">
      <c r="A67" s="1" t="n">
        <v>13</v>
      </c>
      <c r="B67" s="1" t="s">
        <v>86</v>
      </c>
      <c r="C67" s="2" t="s">
        <v>145</v>
      </c>
      <c r="D67" s="1" t="n">
        <v>1.5</v>
      </c>
      <c r="E67" s="1" t="n">
        <v>2040</v>
      </c>
      <c r="F67" s="1" t="n">
        <v>13</v>
      </c>
      <c r="G67" s="1" t="n">
        <f aca="false">G66+F67</f>
        <v>1146.85</v>
      </c>
      <c r="H67" s="1" t="n">
        <f aca="false">F67/$C$2</f>
        <v>0.866666666666667</v>
      </c>
      <c r="I67" s="3" t="n">
        <f aca="false">I66+H67+K66</f>
        <v>38183.39</v>
      </c>
      <c r="J67" s="4" t="n">
        <f aca="false">I67-$C$1</f>
        <v>88.390000000014</v>
      </c>
      <c r="L67" s="13" t="n">
        <f aca="false">-1*(M68-1)*(L68)+H68</f>
        <v>2.22</v>
      </c>
      <c r="N67" s="4" t="str">
        <f aca="false">IF(M67=1,SUM($M$4:M67),"")</f>
        <v/>
      </c>
    </row>
    <row r="68" customFormat="false" ht="25.5" hidden="true" customHeight="true" outlineLevel="0" collapsed="false">
      <c r="A68" s="1" t="n">
        <v>12</v>
      </c>
      <c r="B68" s="1" t="s">
        <v>86</v>
      </c>
      <c r="C68" s="2" t="s">
        <v>146</v>
      </c>
      <c r="D68" s="1" t="n">
        <v>1.5</v>
      </c>
      <c r="E68" s="1" t="n">
        <v>2370</v>
      </c>
      <c r="F68" s="1" t="n">
        <v>6.6</v>
      </c>
      <c r="G68" s="1" t="n">
        <f aca="false">G67+F68</f>
        <v>1153.45</v>
      </c>
      <c r="H68" s="1" t="n">
        <f aca="false">F68/$C$2</f>
        <v>0.44</v>
      </c>
      <c r="I68" s="3" t="n">
        <f aca="false">I67+H68+K67</f>
        <v>38183.83</v>
      </c>
      <c r="J68" s="4" t="n">
        <f aca="false">I68-$C$1</f>
        <v>88.8300000000163</v>
      </c>
      <c r="L68" s="13" t="n">
        <f aca="false">-1*(M69-1)*(L69)+H69</f>
        <v>1.78</v>
      </c>
      <c r="N68" s="4" t="str">
        <f aca="false">IF(M68=1,SUM($M$4:M68),"")</f>
        <v/>
      </c>
    </row>
    <row r="69" customFormat="false" ht="25.5" hidden="true" customHeight="true" outlineLevel="0" collapsed="false">
      <c r="A69" s="1" t="n">
        <v>11</v>
      </c>
      <c r="B69" s="1" t="s">
        <v>86</v>
      </c>
      <c r="C69" s="2" t="s">
        <v>147</v>
      </c>
      <c r="D69" s="1" t="n">
        <v>1</v>
      </c>
      <c r="E69" s="1" t="n">
        <v>2580</v>
      </c>
      <c r="F69" s="1" t="n">
        <v>13</v>
      </c>
      <c r="G69" s="1" t="n">
        <f aca="false">G68+F69</f>
        <v>1166.45</v>
      </c>
      <c r="H69" s="1" t="n">
        <f aca="false">F69/$C$2</f>
        <v>0.866666666666667</v>
      </c>
      <c r="I69" s="3" t="n">
        <f aca="false">I68+H69+K68</f>
        <v>38184.6966666667</v>
      </c>
      <c r="J69" s="4" t="n">
        <f aca="false">I69-$C$1</f>
        <v>89.6966666666849</v>
      </c>
      <c r="L69" s="13" t="n">
        <f aca="false">-1*(M70-1)*(L70)+H70</f>
        <v>0.913333333333333</v>
      </c>
      <c r="N69" s="4" t="str">
        <f aca="false">IF(M69=1,SUM($M$4:M69),"")</f>
        <v/>
      </c>
    </row>
    <row r="70" customFormat="false" ht="39.95" hidden="false" customHeight="true" outlineLevel="0" collapsed="false">
      <c r="A70" s="1" t="n">
        <v>10</v>
      </c>
      <c r="B70" s="1" t="s">
        <v>86</v>
      </c>
      <c r="C70" s="2" t="s">
        <v>148</v>
      </c>
      <c r="D70" s="1" t="n">
        <v>0.8</v>
      </c>
      <c r="E70" s="1" t="n">
        <v>1000</v>
      </c>
      <c r="F70" s="1" t="n">
        <v>13.7</v>
      </c>
      <c r="G70" s="1" t="n">
        <f aca="false">G69+F70</f>
        <v>1180.15</v>
      </c>
      <c r="H70" s="1" t="n">
        <f aca="false">F70/$C$2</f>
        <v>0.913333333333333</v>
      </c>
      <c r="I70" s="3" t="n">
        <f aca="false">I69+H70+K69</f>
        <v>38185.61</v>
      </c>
      <c r="J70" s="4" t="n">
        <f aca="false">I70-$C$1</f>
        <v>90.6100000000151</v>
      </c>
      <c r="L70" s="14" t="n">
        <f aca="false">-1*(M71-1)*(L71)+H71</f>
        <v>5.74666666666667</v>
      </c>
      <c r="M70" s="4" t="n">
        <v>1</v>
      </c>
      <c r="N70" s="4" t="n">
        <f aca="false">IF(M70=1,SUM($M$4:M70),"")</f>
        <v>16</v>
      </c>
      <c r="O70" s="2" t="s">
        <v>149</v>
      </c>
      <c r="P70" s="2" t="s">
        <v>150</v>
      </c>
    </row>
    <row r="71" customFormat="false" ht="25.5" hidden="true" customHeight="true" outlineLevel="0" collapsed="false">
      <c r="A71" s="1" t="n">
        <v>9</v>
      </c>
      <c r="B71" s="1" t="s">
        <v>86</v>
      </c>
      <c r="C71" s="2" t="s">
        <v>151</v>
      </c>
      <c r="D71" s="1" t="n">
        <v>0.8</v>
      </c>
      <c r="E71" s="1" t="n">
        <v>140</v>
      </c>
      <c r="F71" s="1" t="n">
        <v>10</v>
      </c>
      <c r="G71" s="1" t="n">
        <f aca="false">G70+F71</f>
        <v>1190.15</v>
      </c>
      <c r="H71" s="1" t="n">
        <f aca="false">F71/$C$2</f>
        <v>0.666666666666667</v>
      </c>
      <c r="I71" s="3" t="n">
        <f aca="false">I70+H71+K70</f>
        <v>38186.2766666667</v>
      </c>
      <c r="J71" s="4" t="n">
        <f aca="false">I71-$C$1</f>
        <v>91.2766666666794</v>
      </c>
      <c r="L71" s="13" t="n">
        <f aca="false">-1*(M72-1)*(L72)+H72</f>
        <v>5.08</v>
      </c>
      <c r="N71" s="4" t="str">
        <f aca="false">IF(M71=1,SUM($M$4:M71),"")</f>
        <v/>
      </c>
    </row>
    <row r="72" customFormat="false" ht="25.5" hidden="true" customHeight="true" outlineLevel="0" collapsed="false">
      <c r="A72" s="1" t="n">
        <v>8</v>
      </c>
      <c r="B72" s="1" t="s">
        <v>86</v>
      </c>
      <c r="C72" s="2" t="s">
        <v>152</v>
      </c>
      <c r="D72" s="1" t="n">
        <v>1.5</v>
      </c>
      <c r="E72" s="1" t="n">
        <v>2790</v>
      </c>
      <c r="F72" s="1" t="n">
        <v>10.7</v>
      </c>
      <c r="G72" s="1" t="n">
        <f aca="false">G71+F72</f>
        <v>1200.85</v>
      </c>
      <c r="H72" s="1" t="n">
        <f aca="false">F72/$C$2</f>
        <v>0.713333333333333</v>
      </c>
      <c r="I72" s="3" t="n">
        <f aca="false">I71+H72+K71</f>
        <v>38186.99</v>
      </c>
      <c r="J72" s="4" t="n">
        <f aca="false">I72-$C$1</f>
        <v>91.9900000000125</v>
      </c>
      <c r="L72" s="13" t="n">
        <f aca="false">-1*(M73-1)*(L73)+H73</f>
        <v>4.36666666666667</v>
      </c>
      <c r="N72" s="4" t="str">
        <f aca="false">IF(M72=1,SUM($M$4:M72),"")</f>
        <v/>
      </c>
    </row>
    <row r="73" customFormat="false" ht="38.25" hidden="true" customHeight="true" outlineLevel="0" collapsed="false">
      <c r="A73" s="1" t="n">
        <v>7</v>
      </c>
      <c r="B73" s="1" t="s">
        <v>86</v>
      </c>
      <c r="C73" s="2" t="s">
        <v>153</v>
      </c>
      <c r="D73" s="1" t="n">
        <v>1</v>
      </c>
      <c r="E73" s="1" t="n">
        <v>1375</v>
      </c>
      <c r="F73" s="1" t="n">
        <v>9.9</v>
      </c>
      <c r="G73" s="1" t="n">
        <f aca="false">G72+F73</f>
        <v>1210.75</v>
      </c>
      <c r="H73" s="1" t="n">
        <f aca="false">F73/$C$2</f>
        <v>0.66</v>
      </c>
      <c r="I73" s="3" t="n">
        <f aca="false">I72+H73+K72</f>
        <v>38187.65</v>
      </c>
      <c r="J73" s="4" t="n">
        <f aca="false">I73-$C$1</f>
        <v>92.650000000016</v>
      </c>
      <c r="L73" s="13" t="n">
        <f aca="false">-1*(M74-1)*(L74)+H74</f>
        <v>3.70666666666667</v>
      </c>
      <c r="N73" s="4" t="str">
        <f aca="false">IF(M73=1,SUM($M$4:M73),"")</f>
        <v/>
      </c>
      <c r="O73" s="2" t="s">
        <v>154</v>
      </c>
      <c r="P73" s="2" t="s">
        <v>155</v>
      </c>
    </row>
    <row r="74" customFormat="false" ht="25.5" hidden="true" customHeight="true" outlineLevel="0" collapsed="false">
      <c r="A74" s="1" t="n">
        <v>6</v>
      </c>
      <c r="B74" s="1" t="s">
        <v>86</v>
      </c>
      <c r="C74" s="2" t="s">
        <v>156</v>
      </c>
      <c r="D74" s="1" t="n">
        <v>1.5</v>
      </c>
      <c r="E74" s="1" t="n">
        <v>2672</v>
      </c>
      <c r="F74" s="1" t="n">
        <v>15.6</v>
      </c>
      <c r="G74" s="1" t="n">
        <f aca="false">G73+F74</f>
        <v>1226.35</v>
      </c>
      <c r="H74" s="1" t="n">
        <f aca="false">F74/$C$2</f>
        <v>1.04</v>
      </c>
      <c r="I74" s="3" t="n">
        <f aca="false">I73+H74+K73</f>
        <v>38188.69</v>
      </c>
      <c r="J74" s="4" t="n">
        <f aca="false">I74-$C$1</f>
        <v>93.6900000000169</v>
      </c>
      <c r="L74" s="13" t="n">
        <f aca="false">-1*(M75-1)*(L75)+H75</f>
        <v>2.66666666666667</v>
      </c>
      <c r="N74" s="4" t="str">
        <f aca="false">IF(M74=1,SUM($M$4:M74),"")</f>
        <v/>
      </c>
    </row>
    <row r="75" customFormat="false" ht="25.5" hidden="true" customHeight="true" outlineLevel="0" collapsed="false">
      <c r="A75" s="1" t="n">
        <v>5</v>
      </c>
      <c r="B75" s="1" t="s">
        <v>86</v>
      </c>
      <c r="C75" s="2" t="s">
        <v>157</v>
      </c>
      <c r="D75" s="1" t="n">
        <v>1</v>
      </c>
      <c r="E75" s="1" t="n">
        <v>2077</v>
      </c>
      <c r="F75" s="1" t="n">
        <v>10</v>
      </c>
      <c r="G75" s="1" t="n">
        <f aca="false">G74+F75</f>
        <v>1236.35</v>
      </c>
      <c r="H75" s="1" t="n">
        <f aca="false">F75/$C$2</f>
        <v>0.666666666666667</v>
      </c>
      <c r="I75" s="3" t="n">
        <f aca="false">I74+H75+K74</f>
        <v>38189.3566666667</v>
      </c>
      <c r="J75" s="4" t="n">
        <f aca="false">I75-$C$1</f>
        <v>94.3566666666811</v>
      </c>
      <c r="L75" s="13" t="n">
        <f aca="false">-1*(M76-1)*(L76)+H76</f>
        <v>2</v>
      </c>
      <c r="N75" s="4" t="str">
        <f aca="false">IF(M75=1,SUM($M$4:M75),"")</f>
        <v/>
      </c>
    </row>
    <row r="76" customFormat="false" ht="39.95" hidden="false" customHeight="true" outlineLevel="0" collapsed="false">
      <c r="A76" s="1" t="n">
        <v>4</v>
      </c>
      <c r="B76" s="1" t="s">
        <v>86</v>
      </c>
      <c r="C76" s="2" t="s">
        <v>158</v>
      </c>
      <c r="D76" s="1" t="n">
        <v>0.8</v>
      </c>
      <c r="E76" s="1" t="n">
        <v>3459</v>
      </c>
      <c r="F76" s="1" t="n">
        <v>30</v>
      </c>
      <c r="G76" s="1" t="n">
        <f aca="false">G75+F76</f>
        <v>1266.35</v>
      </c>
      <c r="H76" s="1" t="n">
        <f aca="false">F76/$C$2</f>
        <v>2</v>
      </c>
      <c r="I76" s="3" t="n">
        <f aca="false">I75+H76+K75</f>
        <v>38191.3566666667</v>
      </c>
      <c r="J76" s="4" t="n">
        <f aca="false">I76-$C$1</f>
        <v>96.3566666666811</v>
      </c>
      <c r="L76" s="14" t="n">
        <f aca="false">-1*(M77-1)*(L77)+H77</f>
        <v>5.52</v>
      </c>
      <c r="M76" s="4" t="n">
        <v>1</v>
      </c>
      <c r="N76" s="4" t="n">
        <f aca="false">IF(M76=1,SUM($M$4:M76),"")</f>
        <v>17</v>
      </c>
      <c r="O76" s="2" t="s">
        <v>159</v>
      </c>
      <c r="P76" s="2" t="s">
        <v>160</v>
      </c>
    </row>
    <row r="77" customFormat="false" ht="12.75" hidden="true" customHeight="true" outlineLevel="0" collapsed="false">
      <c r="A77" s="1" t="n">
        <v>3</v>
      </c>
      <c r="B77" s="1" t="s">
        <v>86</v>
      </c>
      <c r="C77" s="2" t="s">
        <v>161</v>
      </c>
      <c r="D77" s="1" t="n">
        <v>0.8</v>
      </c>
      <c r="E77" s="1" t="n">
        <v>1015</v>
      </c>
      <c r="F77" s="1" t="n">
        <v>17.4</v>
      </c>
      <c r="G77" s="1" t="n">
        <f aca="false">G76+F77</f>
        <v>1283.75</v>
      </c>
      <c r="H77" s="1" t="n">
        <f aca="false">F77/$C$2</f>
        <v>1.16</v>
      </c>
      <c r="I77" s="3" t="n">
        <f aca="false">I76+H77+K76</f>
        <v>38192.5166666667</v>
      </c>
      <c r="J77" s="4" t="n">
        <f aca="false">I77-$C$1</f>
        <v>97.5166666666846</v>
      </c>
      <c r="L77" s="13" t="n">
        <f aca="false">-1*(M78-1)*(L78)+H78</f>
        <v>4.36</v>
      </c>
      <c r="N77" s="4" t="str">
        <f aca="false">IF(M77=1,SUM($M$4:M77),"")</f>
        <v/>
      </c>
    </row>
    <row r="78" customFormat="false" ht="25.5" hidden="true" customHeight="true" outlineLevel="0" collapsed="false">
      <c r="A78" s="1" t="n">
        <v>2</v>
      </c>
      <c r="B78" s="1" t="s">
        <v>86</v>
      </c>
      <c r="C78" s="2" t="s">
        <v>162</v>
      </c>
      <c r="D78" s="1" t="n">
        <v>1.5</v>
      </c>
      <c r="E78" s="1" t="n">
        <v>4460</v>
      </c>
      <c r="F78" s="1" t="n">
        <v>21.6</v>
      </c>
      <c r="G78" s="1" t="n">
        <f aca="false">G77+F78</f>
        <v>1305.35</v>
      </c>
      <c r="H78" s="1" t="n">
        <f aca="false">F78/$C$2</f>
        <v>1.44</v>
      </c>
      <c r="I78" s="3" t="n">
        <f aca="false">I77+H78+K77</f>
        <v>38193.9566666667</v>
      </c>
      <c r="J78" s="4" t="n">
        <f aca="false">I78-$C$1</f>
        <v>98.9566666666869</v>
      </c>
      <c r="L78" s="13" t="n">
        <f aca="false">-1*(M79-1)*(L79)+H79</f>
        <v>2.92</v>
      </c>
      <c r="N78" s="4" t="str">
        <f aca="false">IF(M78=1,SUM($M$4:M78),"")</f>
        <v/>
      </c>
    </row>
    <row r="79" customFormat="false" ht="12.75" hidden="true" customHeight="true" outlineLevel="0" collapsed="false">
      <c r="A79" s="1" t="n">
        <v>1</v>
      </c>
      <c r="B79" s="1" t="s">
        <v>86</v>
      </c>
      <c r="C79" s="2" t="s">
        <v>163</v>
      </c>
      <c r="D79" s="1" t="n">
        <v>1</v>
      </c>
      <c r="E79" s="1" t="n">
        <v>2543</v>
      </c>
      <c r="F79" s="1" t="n">
        <v>24</v>
      </c>
      <c r="G79" s="1" t="n">
        <f aca="false">G78+F79</f>
        <v>1329.35</v>
      </c>
      <c r="H79" s="1" t="n">
        <f aca="false">F79/$C$2</f>
        <v>1.6</v>
      </c>
      <c r="I79" s="3" t="n">
        <f aca="false">I78+H79+K78</f>
        <v>38195.5566666667</v>
      </c>
      <c r="J79" s="4" t="n">
        <f aca="false">I79-$C$1</f>
        <v>100.556666666685</v>
      </c>
      <c r="L79" s="13" t="n">
        <f aca="false">-1*(M80-1)*(L80)+H80</f>
        <v>1.32</v>
      </c>
      <c r="N79" s="4" t="str">
        <f aca="false">IF(M79=1,SUM($M$4:M79),"")</f>
        <v/>
      </c>
    </row>
    <row r="80" customFormat="false" ht="12.75" hidden="true" customHeight="true" outlineLevel="0" collapsed="false">
      <c r="A80" s="1" t="n">
        <v>1</v>
      </c>
      <c r="B80" s="1" t="s">
        <v>164</v>
      </c>
      <c r="C80" s="2" t="s">
        <v>165</v>
      </c>
      <c r="D80" s="1" t="n">
        <v>0.8</v>
      </c>
      <c r="E80" s="1" t="n">
        <v>680</v>
      </c>
      <c r="F80" s="1" t="n">
        <v>4.1</v>
      </c>
      <c r="G80" s="1" t="n">
        <f aca="false">G79+F80</f>
        <v>1333.45</v>
      </c>
      <c r="H80" s="1" t="n">
        <f aca="false">F80/$C$2</f>
        <v>0.273333333333333</v>
      </c>
      <c r="I80" s="3" t="n">
        <f aca="false">I79+H80+K79</f>
        <v>38195.83</v>
      </c>
      <c r="J80" s="4" t="n">
        <f aca="false">I80-$C$1</f>
        <v>100.830000000016</v>
      </c>
      <c r="L80" s="13" t="n">
        <f aca="false">-1*(M81-1)*(L81)+H81</f>
        <v>1.04666666666667</v>
      </c>
      <c r="N80" s="4" t="str">
        <f aca="false">IF(M80=1,SUM($M$4:M80),"")</f>
        <v/>
      </c>
    </row>
    <row r="81" customFormat="false" ht="25.5" hidden="true" customHeight="true" outlineLevel="0" collapsed="false">
      <c r="A81" s="1" t="n">
        <v>2</v>
      </c>
      <c r="B81" s="1" t="s">
        <v>164</v>
      </c>
      <c r="C81" s="2" t="s">
        <v>166</v>
      </c>
      <c r="D81" s="1" t="n">
        <v>1</v>
      </c>
      <c r="E81" s="1" t="n">
        <v>1623</v>
      </c>
      <c r="F81" s="1" t="n">
        <v>7.2</v>
      </c>
      <c r="G81" s="1" t="n">
        <f aca="false">G80+F81</f>
        <v>1340.65</v>
      </c>
      <c r="H81" s="1" t="n">
        <f aca="false">F81/$C$2</f>
        <v>0.48</v>
      </c>
      <c r="I81" s="3" t="n">
        <f aca="false">I80+H81+K80</f>
        <v>38196.31</v>
      </c>
      <c r="J81" s="4" t="n">
        <f aca="false">I81-$C$1</f>
        <v>101.31000000002</v>
      </c>
      <c r="L81" s="13" t="n">
        <f aca="false">-1*(M82-1)*(L82)+H82</f>
        <v>0.566666666666667</v>
      </c>
      <c r="N81" s="4" t="str">
        <f aca="false">IF(M81=1,SUM($M$4:M81),"")</f>
        <v/>
      </c>
    </row>
    <row r="82" customFormat="false" ht="39.95" hidden="false" customHeight="true" outlineLevel="0" collapsed="false">
      <c r="A82" s="1" t="n">
        <v>3</v>
      </c>
      <c r="B82" s="1" t="s">
        <v>164</v>
      </c>
      <c r="C82" s="2" t="s">
        <v>167</v>
      </c>
      <c r="D82" s="1" t="n">
        <v>1</v>
      </c>
      <c r="E82" s="1" t="n">
        <v>642</v>
      </c>
      <c r="F82" s="1" t="n">
        <v>8.5</v>
      </c>
      <c r="G82" s="1" t="n">
        <f aca="false">G81+F82</f>
        <v>1349.15</v>
      </c>
      <c r="H82" s="1" t="n">
        <f aca="false">F82/$C$2</f>
        <v>0.566666666666667</v>
      </c>
      <c r="I82" s="3" t="n">
        <f aca="false">I81+H82+K81</f>
        <v>38196.8766666667</v>
      </c>
      <c r="J82" s="4" t="n">
        <f aca="false">I82-$C$1</f>
        <v>101.876666666685</v>
      </c>
      <c r="L82" s="14" t="n">
        <f aca="false">-1*(M83-1)*(L83)+H83</f>
        <v>5.51333333333333</v>
      </c>
      <c r="M82" s="4" t="n">
        <v>1</v>
      </c>
      <c r="N82" s="4" t="n">
        <f aca="false">IF(M82=1,SUM($M$4:M82),"")</f>
        <v>18</v>
      </c>
      <c r="O82" s="2" t="s">
        <v>168</v>
      </c>
      <c r="P82" s="2" t="s">
        <v>169</v>
      </c>
    </row>
    <row r="83" customFormat="false" ht="25.5" hidden="true" customHeight="true" outlineLevel="0" collapsed="false">
      <c r="A83" s="1" t="n">
        <v>4</v>
      </c>
      <c r="B83" s="1" t="s">
        <v>164</v>
      </c>
      <c r="C83" s="2" t="s">
        <v>170</v>
      </c>
      <c r="D83" s="1" t="n">
        <v>1</v>
      </c>
      <c r="E83" s="1" t="n">
        <v>1160</v>
      </c>
      <c r="F83" s="1" t="n">
        <v>12.2</v>
      </c>
      <c r="G83" s="1" t="n">
        <f aca="false">G82+F83</f>
        <v>1361.35</v>
      </c>
      <c r="H83" s="1" t="n">
        <f aca="false">F83/$C$2</f>
        <v>0.813333333333333</v>
      </c>
      <c r="I83" s="3" t="n">
        <f aca="false">I82+H83+K82</f>
        <v>38197.69</v>
      </c>
      <c r="J83" s="4" t="n">
        <f aca="false">I83-$C$1</f>
        <v>102.690000000017</v>
      </c>
      <c r="L83" s="13" t="n">
        <f aca="false">-1*(M84-1)*(L84)+H84</f>
        <v>4.7</v>
      </c>
      <c r="N83" s="4" t="str">
        <f aca="false">IF(M83=1,SUM($M$4:M83),"")</f>
        <v/>
      </c>
    </row>
    <row r="84" customFormat="false" ht="12.75" hidden="true" customHeight="true" outlineLevel="0" collapsed="false">
      <c r="A84" s="1" t="n">
        <v>5</v>
      </c>
      <c r="B84" s="1" t="s">
        <v>164</v>
      </c>
      <c r="C84" s="2" t="s">
        <v>171</v>
      </c>
      <c r="D84" s="1" t="n">
        <v>1</v>
      </c>
      <c r="E84" s="1" t="n">
        <v>470</v>
      </c>
      <c r="F84" s="1" t="n">
        <v>12.8</v>
      </c>
      <c r="G84" s="1" t="n">
        <f aca="false">G83+F84</f>
        <v>1374.15</v>
      </c>
      <c r="H84" s="1" t="n">
        <f aca="false">F84/$C$2</f>
        <v>0.853333333333333</v>
      </c>
      <c r="I84" s="3" t="n">
        <f aca="false">I83+H84+K83</f>
        <v>38198.5433333334</v>
      </c>
      <c r="J84" s="4" t="n">
        <f aca="false">I84-$C$1</f>
        <v>103.543333333349</v>
      </c>
      <c r="L84" s="13" t="n">
        <f aca="false">-1*(M85-1)*(L85)+H85</f>
        <v>3.84666666666667</v>
      </c>
      <c r="N84" s="4" t="str">
        <f aca="false">IF(M84=1,SUM($M$4:M84),"")</f>
        <v/>
      </c>
    </row>
    <row r="85" customFormat="false" ht="38.25" hidden="true" customHeight="true" outlineLevel="0" collapsed="false">
      <c r="A85" s="1" t="n">
        <v>6</v>
      </c>
      <c r="B85" s="1" t="s">
        <v>164</v>
      </c>
      <c r="C85" s="2" t="s">
        <v>172</v>
      </c>
      <c r="D85" s="1" t="n">
        <v>1</v>
      </c>
      <c r="E85" s="1" t="n">
        <v>840</v>
      </c>
      <c r="F85" s="1" t="n">
        <v>6.3</v>
      </c>
      <c r="G85" s="1" t="n">
        <f aca="false">G84+F85</f>
        <v>1380.45</v>
      </c>
      <c r="H85" s="1" t="n">
        <f aca="false">F85/$C$2</f>
        <v>0.42</v>
      </c>
      <c r="I85" s="3" t="n">
        <f aca="false">I84+H85+K84</f>
        <v>38198.9633333334</v>
      </c>
      <c r="J85" s="4" t="n">
        <f aca="false">I85-$C$1</f>
        <v>103.963333333348</v>
      </c>
      <c r="L85" s="13" t="n">
        <f aca="false">-1*(M86-1)*(L86)+H86</f>
        <v>3.42666666666667</v>
      </c>
      <c r="N85" s="4" t="str">
        <f aca="false">IF(M85=1,SUM($M$4:M85),"")</f>
        <v/>
      </c>
      <c r="O85" s="2" t="s">
        <v>173</v>
      </c>
      <c r="P85" s="2" t="s">
        <v>174</v>
      </c>
    </row>
    <row r="86" customFormat="false" ht="12.75" hidden="true" customHeight="true" outlineLevel="0" collapsed="false">
      <c r="A86" s="1" t="n">
        <v>7</v>
      </c>
      <c r="B86" s="1" t="s">
        <v>164</v>
      </c>
      <c r="C86" s="2" t="s">
        <v>175</v>
      </c>
      <c r="D86" s="1" t="n">
        <v>1</v>
      </c>
      <c r="E86" s="1" t="n">
        <v>1120</v>
      </c>
      <c r="F86" s="1" t="n">
        <v>38.8</v>
      </c>
      <c r="G86" s="1" t="n">
        <f aca="false">G85+F86</f>
        <v>1419.25</v>
      </c>
      <c r="H86" s="1" t="n">
        <f aca="false">F86/$C$2</f>
        <v>2.58666666666667</v>
      </c>
      <c r="I86" s="3" t="n">
        <f aca="false">I85+H86+K85</f>
        <v>38201.55</v>
      </c>
      <c r="J86" s="4" t="n">
        <f aca="false">I86-$C$1</f>
        <v>106.550000000017</v>
      </c>
      <c r="L86" s="13" t="n">
        <f aca="false">-1*(M87-1)*(L87)+H87</f>
        <v>0.84</v>
      </c>
      <c r="N86" s="4" t="str">
        <f aca="false">IF(M86=1,SUM($M$4:M86),"")</f>
        <v/>
      </c>
    </row>
    <row r="87" customFormat="false" ht="39.95" hidden="false" customHeight="true" outlineLevel="0" collapsed="false">
      <c r="A87" s="1" t="n">
        <v>8</v>
      </c>
      <c r="B87" s="1" t="s">
        <v>164</v>
      </c>
      <c r="C87" s="2" t="s">
        <v>176</v>
      </c>
      <c r="D87" s="1" t="n">
        <v>0.8</v>
      </c>
      <c r="E87" s="1" t="n">
        <v>210</v>
      </c>
      <c r="F87" s="1" t="n">
        <v>12.6</v>
      </c>
      <c r="G87" s="1" t="n">
        <f aca="false">G86+F87</f>
        <v>1431.85</v>
      </c>
      <c r="H87" s="1" t="n">
        <f aca="false">F87/$C$2</f>
        <v>0.84</v>
      </c>
      <c r="I87" s="3" t="n">
        <f aca="false">I86+H87+K86</f>
        <v>38202.39</v>
      </c>
      <c r="J87" s="4" t="n">
        <f aca="false">I87-$C$1</f>
        <v>107.390000000014</v>
      </c>
      <c r="L87" s="14" t="n">
        <f aca="false">-1*(M88-1)*(L88)+H88</f>
        <v>8.45333333333333</v>
      </c>
      <c r="M87" s="4" t="n">
        <v>1</v>
      </c>
      <c r="N87" s="4" t="n">
        <f aca="false">IF(M87=1,SUM($M$4:M87),"")</f>
        <v>19</v>
      </c>
      <c r="O87" s="2" t="s">
        <v>31</v>
      </c>
      <c r="P87" s="2" t="s">
        <v>177</v>
      </c>
    </row>
    <row r="88" customFormat="false" ht="12.75" hidden="true" customHeight="true" outlineLevel="0" collapsed="false">
      <c r="A88" s="1" t="n">
        <v>9</v>
      </c>
      <c r="B88" s="1" t="s">
        <v>164</v>
      </c>
      <c r="C88" s="2" t="s">
        <v>178</v>
      </c>
      <c r="D88" s="1" t="n">
        <v>1</v>
      </c>
      <c r="E88" s="1" t="n">
        <v>760</v>
      </c>
      <c r="F88" s="1" t="n">
        <v>17.3</v>
      </c>
      <c r="G88" s="1" t="n">
        <f aca="false">G87+F88</f>
        <v>1449.15</v>
      </c>
      <c r="H88" s="1" t="n">
        <f aca="false">F88/$C$2</f>
        <v>1.15333333333333</v>
      </c>
      <c r="I88" s="3" t="n">
        <f aca="false">I87+H88+K87</f>
        <v>38203.5433333334</v>
      </c>
      <c r="J88" s="4" t="n">
        <f aca="false">I88-$C$1</f>
        <v>108.543333333349</v>
      </c>
      <c r="L88" s="13" t="n">
        <f aca="false">-1*(M89-1)*(L89)+H89</f>
        <v>7.3</v>
      </c>
      <c r="N88" s="4" t="str">
        <f aca="false">IF(M88=1,SUM($M$4:M88),"")</f>
        <v/>
      </c>
    </row>
    <row r="89" customFormat="false" ht="25.5" hidden="true" customHeight="true" outlineLevel="0" collapsed="false">
      <c r="A89" s="1" t="n">
        <v>10</v>
      </c>
      <c r="B89" s="1" t="s">
        <v>164</v>
      </c>
      <c r="C89" s="2" t="s">
        <v>179</v>
      </c>
      <c r="D89" s="1" t="n">
        <v>1</v>
      </c>
      <c r="E89" s="1" t="n">
        <v>1655</v>
      </c>
      <c r="F89" s="1" t="n">
        <v>31.4</v>
      </c>
      <c r="G89" s="1" t="n">
        <f aca="false">G88+F89</f>
        <v>1480.55</v>
      </c>
      <c r="H89" s="1" t="n">
        <f aca="false">F89/$C$2</f>
        <v>2.09333333333333</v>
      </c>
      <c r="I89" s="3" t="n">
        <f aca="false">I88+H89+K88</f>
        <v>38205.6366666667</v>
      </c>
      <c r="J89" s="4" t="n">
        <f aca="false">I89-$C$1</f>
        <v>110.63666666668</v>
      </c>
      <c r="L89" s="13" t="n">
        <f aca="false">-1*(M90-1)*(L90)+H90</f>
        <v>5.20666666666667</v>
      </c>
      <c r="N89" s="4" t="str">
        <f aca="false">IF(M89=1,SUM($M$4:M89),"")</f>
        <v/>
      </c>
    </row>
    <row r="90" customFormat="false" ht="38.25" hidden="true" customHeight="true" outlineLevel="0" collapsed="false">
      <c r="A90" s="1" t="n">
        <v>11</v>
      </c>
      <c r="B90" s="1" t="s">
        <v>164</v>
      </c>
      <c r="C90" s="2" t="s">
        <v>180</v>
      </c>
      <c r="D90" s="1" t="n">
        <v>0.8</v>
      </c>
      <c r="E90" s="1" t="n">
        <v>40</v>
      </c>
      <c r="F90" s="1" t="n">
        <v>11.8</v>
      </c>
      <c r="G90" s="1" t="n">
        <f aca="false">G89+F90</f>
        <v>1492.35</v>
      </c>
      <c r="H90" s="1" t="n">
        <f aca="false">F90/$C$2</f>
        <v>0.786666666666667</v>
      </c>
      <c r="I90" s="3" t="n">
        <f aca="false">I89+H90+K89</f>
        <v>38206.4233333334</v>
      </c>
      <c r="J90" s="4" t="n">
        <f aca="false">I90-$C$1</f>
        <v>111.423333333347</v>
      </c>
      <c r="L90" s="13" t="n">
        <f aca="false">-1*(M91-1)*(L91)+H91</f>
        <v>4.42</v>
      </c>
      <c r="N90" s="4" t="str">
        <f aca="false">IF(M90=1,SUM($M$4:M90),"")</f>
        <v/>
      </c>
      <c r="O90" s="2" t="s">
        <v>181</v>
      </c>
      <c r="P90" s="2" t="s">
        <v>182</v>
      </c>
    </row>
    <row r="91" customFormat="false" ht="12.75" hidden="true" customHeight="true" outlineLevel="0" collapsed="false">
      <c r="A91" s="1" t="n">
        <v>12</v>
      </c>
      <c r="B91" s="1" t="s">
        <v>164</v>
      </c>
      <c r="C91" s="2" t="s">
        <v>183</v>
      </c>
      <c r="D91" s="1" t="n">
        <v>1</v>
      </c>
      <c r="E91" s="1" t="n">
        <v>1973</v>
      </c>
      <c r="F91" s="1" t="n">
        <v>23.8</v>
      </c>
      <c r="G91" s="1" t="n">
        <f aca="false">G90+F91</f>
        <v>1516.15</v>
      </c>
      <c r="H91" s="1" t="n">
        <f aca="false">F91/$C$2</f>
        <v>1.58666666666667</v>
      </c>
      <c r="I91" s="3" t="n">
        <f aca="false">I90+H91+K90</f>
        <v>38208.01</v>
      </c>
      <c r="J91" s="4" t="n">
        <f aca="false">I91-$C$1</f>
        <v>113.010000000017</v>
      </c>
      <c r="L91" s="13" t="n">
        <f aca="false">-1*(M92-1)*(L92)+H92</f>
        <v>2.83333333333333</v>
      </c>
      <c r="N91" s="4" t="str">
        <f aca="false">IF(M91=1,SUM($M$4:M91),"")</f>
        <v/>
      </c>
    </row>
    <row r="92" customFormat="false" ht="25.5" hidden="true" customHeight="true" outlineLevel="0" collapsed="false">
      <c r="A92" s="1" t="n">
        <v>13</v>
      </c>
      <c r="B92" s="1" t="s">
        <v>164</v>
      </c>
      <c r="C92" s="2" t="s">
        <v>184</v>
      </c>
      <c r="D92" s="1" t="n">
        <v>1</v>
      </c>
      <c r="E92" s="1" t="n">
        <v>1000</v>
      </c>
      <c r="F92" s="1" t="n">
        <v>27.7</v>
      </c>
      <c r="G92" s="1" t="n">
        <f aca="false">G91+F92</f>
        <v>1543.85</v>
      </c>
      <c r="H92" s="1" t="n">
        <f aca="false">F92/$C$2</f>
        <v>1.84666666666667</v>
      </c>
      <c r="I92" s="3" t="n">
        <f aca="false">I91+H92+K91</f>
        <v>38209.8566666667</v>
      </c>
      <c r="J92" s="4" t="n">
        <f aca="false">I92-$C$1</f>
        <v>114.856666666681</v>
      </c>
      <c r="L92" s="13" t="n">
        <f aca="false">-1*(M93-1)*(L93)+H93</f>
        <v>0.986666666666667</v>
      </c>
      <c r="N92" s="4" t="str">
        <f aca="false">IF(M92=1,SUM($M$4:M92),"")</f>
        <v/>
      </c>
    </row>
    <row r="93" customFormat="false" ht="39.95" hidden="false" customHeight="true" outlineLevel="0" collapsed="false">
      <c r="A93" s="1" t="n">
        <v>14</v>
      </c>
      <c r="B93" s="1" t="s">
        <v>164</v>
      </c>
      <c r="C93" s="2" t="s">
        <v>185</v>
      </c>
      <c r="D93" s="1" t="n">
        <v>0.8</v>
      </c>
      <c r="E93" s="1" t="n">
        <v>1020</v>
      </c>
      <c r="F93" s="1" t="n">
        <v>14.8</v>
      </c>
      <c r="G93" s="1" t="n">
        <f aca="false">G92+F93</f>
        <v>1558.65</v>
      </c>
      <c r="H93" s="1" t="n">
        <f aca="false">F93/$C$2</f>
        <v>0.986666666666667</v>
      </c>
      <c r="I93" s="3" t="n">
        <f aca="false">I92+H93+K92</f>
        <v>38210.8433333333</v>
      </c>
      <c r="J93" s="4" t="n">
        <f aca="false">I93-$C$1</f>
        <v>115.843333333345</v>
      </c>
      <c r="L93" s="14" t="n">
        <f aca="false">-1*(M94-1)*(L94)+H94</f>
        <v>3.02</v>
      </c>
      <c r="M93" s="4" t="n">
        <v>1</v>
      </c>
      <c r="N93" s="4" t="n">
        <f aca="false">IF(M93=1,SUM($M$4:M93),"")</f>
        <v>20</v>
      </c>
      <c r="O93" s="2" t="s">
        <v>31</v>
      </c>
      <c r="P93" s="2" t="s">
        <v>186</v>
      </c>
      <c r="Q93" s="2" t="s">
        <v>187</v>
      </c>
    </row>
    <row r="94" customFormat="false" ht="25.5" hidden="true" customHeight="true" outlineLevel="0" collapsed="false">
      <c r="A94" s="1" t="n">
        <v>15</v>
      </c>
      <c r="B94" s="1" t="s">
        <v>164</v>
      </c>
      <c r="C94" s="2" t="s">
        <v>188</v>
      </c>
      <c r="D94" s="1" t="n">
        <v>1.5</v>
      </c>
      <c r="E94" s="1" t="n">
        <v>1635</v>
      </c>
      <c r="F94" s="1" t="n">
        <v>21.9</v>
      </c>
      <c r="G94" s="1" t="n">
        <f aca="false">G93+F94</f>
        <v>1580.55</v>
      </c>
      <c r="H94" s="1" t="n">
        <f aca="false">F94/$C$2</f>
        <v>1.46</v>
      </c>
      <c r="I94" s="3" t="n">
        <f aca="false">I93+H94+K93</f>
        <v>38212.3033333333</v>
      </c>
      <c r="J94" s="4" t="n">
        <f aca="false">I94-$C$1</f>
        <v>117.303333333344</v>
      </c>
      <c r="L94" s="13" t="n">
        <f aca="false">-1*(M95-1)*(L95)+H95</f>
        <v>1.56</v>
      </c>
      <c r="N94" s="4" t="str">
        <f aca="false">IF(M94=1,SUM($M$4:M94),"")</f>
        <v/>
      </c>
    </row>
    <row r="95" customFormat="false" ht="39.95" hidden="false" customHeight="true" outlineLevel="0" collapsed="false">
      <c r="A95" s="1" t="n">
        <v>16</v>
      </c>
      <c r="B95" s="1" t="s">
        <v>164</v>
      </c>
      <c r="C95" s="2" t="s">
        <v>189</v>
      </c>
      <c r="D95" s="1" t="n">
        <v>1.5</v>
      </c>
      <c r="E95" s="1" t="n">
        <v>2255</v>
      </c>
      <c r="F95" s="1" t="n">
        <v>23.4</v>
      </c>
      <c r="G95" s="1" t="n">
        <f aca="false">G94+F95</f>
        <v>1603.95</v>
      </c>
      <c r="H95" s="1" t="n">
        <f aca="false">F95/$C$2</f>
        <v>1.56</v>
      </c>
      <c r="I95" s="3" t="n">
        <f aca="false">I94+H95+K94</f>
        <v>38213.8633333333</v>
      </c>
      <c r="J95" s="4" t="n">
        <f aca="false">I95-$C$1</f>
        <v>118.863333333342</v>
      </c>
      <c r="L95" s="14" t="n">
        <f aca="false">-1*(M96-1)*(L96)+H96</f>
        <v>4.46</v>
      </c>
      <c r="M95" s="4" t="n">
        <v>1</v>
      </c>
      <c r="N95" s="4" t="n">
        <f aca="false">IF(M95=1,SUM($M$4:M95),"")</f>
        <v>21</v>
      </c>
      <c r="O95" s="2" t="s">
        <v>190</v>
      </c>
      <c r="P95" s="2" t="s">
        <v>191</v>
      </c>
      <c r="Q95" s="2" t="s">
        <v>192</v>
      </c>
      <c r="R95" s="1" t="s">
        <v>193</v>
      </c>
    </row>
    <row r="96" customFormat="false" ht="38.25" hidden="true" customHeight="true" outlineLevel="0" collapsed="false">
      <c r="A96" s="1" t="n">
        <v>17</v>
      </c>
      <c r="B96" s="1" t="s">
        <v>164</v>
      </c>
      <c r="C96" s="2" t="s">
        <v>194</v>
      </c>
      <c r="D96" s="1" t="n">
        <v>1</v>
      </c>
      <c r="E96" s="1" t="n">
        <v>1840</v>
      </c>
      <c r="F96" s="1" t="n">
        <v>17.6</v>
      </c>
      <c r="G96" s="1" t="n">
        <f aca="false">G95+F96</f>
        <v>1621.55</v>
      </c>
      <c r="H96" s="1" t="n">
        <f aca="false">F96/$C$2</f>
        <v>1.17333333333333</v>
      </c>
      <c r="I96" s="3" t="n">
        <f aca="false">I95+H96+K95</f>
        <v>38215.0366666667</v>
      </c>
      <c r="J96" s="4" t="n">
        <f aca="false">I96-$C$1</f>
        <v>120.036666666674</v>
      </c>
      <c r="L96" s="13" t="n">
        <f aca="false">-1*(M97-1)*(L97)+H97</f>
        <v>3.28666666666667</v>
      </c>
      <c r="N96" s="4" t="str">
        <f aca="false">IF(M96=1,SUM($M$4:M96),"")</f>
        <v/>
      </c>
      <c r="O96" s="2" t="s">
        <v>195</v>
      </c>
      <c r="P96" s="2" t="s">
        <v>196</v>
      </c>
    </row>
    <row r="97" customFormat="false" ht="38.25" hidden="true" customHeight="true" outlineLevel="0" collapsed="false">
      <c r="A97" s="1" t="n">
        <v>18</v>
      </c>
      <c r="B97" s="1" t="s">
        <v>164</v>
      </c>
      <c r="C97" s="2" t="s">
        <v>197</v>
      </c>
      <c r="D97" s="1" t="n">
        <v>1</v>
      </c>
      <c r="E97" s="1" t="n">
        <v>436</v>
      </c>
      <c r="F97" s="1" t="n">
        <v>7.9</v>
      </c>
      <c r="G97" s="1" t="n">
        <f aca="false">G96+F97</f>
        <v>1629.45</v>
      </c>
      <c r="H97" s="1" t="n">
        <f aca="false">F97/$C$2</f>
        <v>0.526666666666667</v>
      </c>
      <c r="I97" s="3" t="n">
        <f aca="false">I96+H97+K96</f>
        <v>38215.5633333333</v>
      </c>
      <c r="J97" s="4" t="n">
        <f aca="false">I97-$C$1</f>
        <v>120.563333333339</v>
      </c>
      <c r="L97" s="13" t="n">
        <f aca="false">-1*(M98-1)*(L98)+H98</f>
        <v>2.76</v>
      </c>
      <c r="N97" s="4" t="str">
        <f aca="false">IF(M97=1,SUM($M$4:M97),"")</f>
        <v/>
      </c>
      <c r="O97" s="2" t="s">
        <v>198</v>
      </c>
      <c r="P97" s="2" t="s">
        <v>196</v>
      </c>
    </row>
    <row r="98" customFormat="false" ht="38.25" hidden="true" customHeight="true" outlineLevel="0" collapsed="false">
      <c r="A98" s="1" t="n">
        <v>19</v>
      </c>
      <c r="B98" s="1" t="s">
        <v>164</v>
      </c>
      <c r="C98" s="2" t="s">
        <v>199</v>
      </c>
      <c r="D98" s="1" t="n">
        <v>1.5</v>
      </c>
      <c r="E98" s="1" t="n">
        <v>3394</v>
      </c>
      <c r="F98" s="1" t="n">
        <v>13.6</v>
      </c>
      <c r="G98" s="1" t="n">
        <f aca="false">G97+F98</f>
        <v>1643.05</v>
      </c>
      <c r="H98" s="1" t="n">
        <f aca="false">F98/$C$2</f>
        <v>0.906666666666667</v>
      </c>
      <c r="I98" s="3" t="n">
        <f aca="false">I97+H98+K97</f>
        <v>38216.47</v>
      </c>
      <c r="J98" s="4" t="n">
        <f aca="false">I98-$C$1</f>
        <v>121.470000000008</v>
      </c>
      <c r="K98" s="4" t="n">
        <v>2</v>
      </c>
      <c r="L98" s="13" t="n">
        <f aca="false">-1*(M99-1)*(L99)+H99</f>
        <v>1.85333333333333</v>
      </c>
      <c r="N98" s="4" t="str">
        <f aca="false">IF(M98=1,SUM($M$4:M98),"")</f>
        <v/>
      </c>
      <c r="O98" s="2" t="s">
        <v>200</v>
      </c>
      <c r="P98" s="2" t="s">
        <v>201</v>
      </c>
    </row>
    <row r="99" customFormat="false" ht="12.75" hidden="true" customHeight="true" outlineLevel="0" collapsed="false">
      <c r="A99" s="1" t="n">
        <v>20</v>
      </c>
      <c r="B99" s="1" t="s">
        <v>164</v>
      </c>
      <c r="C99" s="2" t="s">
        <v>202</v>
      </c>
      <c r="D99" s="1" t="n">
        <v>1.5</v>
      </c>
      <c r="E99" s="1" t="n">
        <v>1125</v>
      </c>
      <c r="F99" s="1" t="n">
        <v>11.1</v>
      </c>
      <c r="G99" s="1" t="n">
        <f aca="false">G98+F99</f>
        <v>1654.15</v>
      </c>
      <c r="H99" s="1" t="n">
        <f aca="false">F99/$C$2</f>
        <v>0.74</v>
      </c>
      <c r="I99" s="3" t="n">
        <f aca="false">I98+H99+K98</f>
        <v>38219.21</v>
      </c>
      <c r="J99" s="4" t="n">
        <f aca="false">I99-$C$1</f>
        <v>124.210000000006</v>
      </c>
      <c r="L99" s="13" t="n">
        <f aca="false">-1*(M100-1)*(L100)+H100</f>
        <v>1.11333333333333</v>
      </c>
      <c r="N99" s="4" t="str">
        <f aca="false">IF(M99=1,SUM($M$4:M99),"")</f>
        <v/>
      </c>
    </row>
    <row r="100" customFormat="false" ht="39.95" hidden="false" customHeight="true" outlineLevel="0" collapsed="false">
      <c r="A100" s="1" t="n">
        <v>21</v>
      </c>
      <c r="B100" s="1" t="s">
        <v>164</v>
      </c>
      <c r="C100" s="2" t="s">
        <v>203</v>
      </c>
      <c r="D100" s="1" t="n">
        <v>1</v>
      </c>
      <c r="E100" s="1" t="n">
        <v>80</v>
      </c>
      <c r="F100" s="1" t="n">
        <v>16.7</v>
      </c>
      <c r="G100" s="1" t="n">
        <f aca="false">G99+F100</f>
        <v>1670.85</v>
      </c>
      <c r="H100" s="1" t="n">
        <f aca="false">F100/$C$2</f>
        <v>1.11333333333333</v>
      </c>
      <c r="I100" s="3" t="n">
        <f aca="false">I99+H100+K99</f>
        <v>38220.3233333333</v>
      </c>
      <c r="J100" s="4" t="n">
        <f aca="false">I100-$C$1</f>
        <v>125.323333333341</v>
      </c>
      <c r="L100" s="14" t="n">
        <f aca="false">-1*(M101-1)*(L101)+H101</f>
        <v>4.06</v>
      </c>
      <c r="M100" s="4" t="n">
        <v>1</v>
      </c>
      <c r="N100" s="4" t="n">
        <f aca="false">IF(M100=1,SUM($M$4:M100),"")</f>
        <v>22</v>
      </c>
      <c r="O100" s="2" t="s">
        <v>204</v>
      </c>
      <c r="P100" s="2" t="s">
        <v>201</v>
      </c>
      <c r="Q100" s="2" t="s">
        <v>205</v>
      </c>
    </row>
    <row r="101" customFormat="false" ht="38.25" hidden="true" customHeight="true" outlineLevel="0" collapsed="false">
      <c r="A101" s="1" t="n">
        <v>22</v>
      </c>
      <c r="B101" s="1" t="s">
        <v>164</v>
      </c>
      <c r="C101" s="2" t="s">
        <v>206</v>
      </c>
      <c r="D101" s="1" t="n">
        <v>1</v>
      </c>
      <c r="E101" s="1" t="n">
        <v>2888</v>
      </c>
      <c r="F101" s="1" t="n">
        <v>15.7</v>
      </c>
      <c r="G101" s="1" t="n">
        <f aca="false">G100+F101</f>
        <v>1686.55</v>
      </c>
      <c r="H101" s="1" t="n">
        <f aca="false">F101/$C$2</f>
        <v>1.04666666666667</v>
      </c>
      <c r="I101" s="3" t="n">
        <f aca="false">I100+H101+K100</f>
        <v>38221.37</v>
      </c>
      <c r="J101" s="4" t="n">
        <f aca="false">I101-$C$1</f>
        <v>126.37000000001</v>
      </c>
      <c r="L101" s="13" t="n">
        <f aca="false">-1*(M102-1)*(L102)+H102</f>
        <v>3.01333333333333</v>
      </c>
      <c r="N101" s="4" t="str">
        <f aca="false">IF(M101=1,SUM($M$4:M101),"")</f>
        <v/>
      </c>
      <c r="O101" s="2" t="s">
        <v>207</v>
      </c>
      <c r="P101" s="2" t="s">
        <v>208</v>
      </c>
    </row>
    <row r="102" customFormat="false" ht="38.25" hidden="true" customHeight="true" outlineLevel="0" collapsed="false">
      <c r="A102" s="1" t="n">
        <v>23</v>
      </c>
      <c r="B102" s="1" t="s">
        <v>164</v>
      </c>
      <c r="C102" s="2" t="s">
        <v>209</v>
      </c>
      <c r="D102" s="1" t="n">
        <v>1</v>
      </c>
      <c r="E102" s="1" t="n">
        <v>1582</v>
      </c>
      <c r="F102" s="1" t="n">
        <v>24.7</v>
      </c>
      <c r="G102" s="1" t="n">
        <f aca="false">G101+F102</f>
        <v>1711.25</v>
      </c>
      <c r="H102" s="1" t="n">
        <f aca="false">F102/$C$2</f>
        <v>1.64666666666667</v>
      </c>
      <c r="I102" s="3" t="n">
        <f aca="false">I101+H102+K101</f>
        <v>38223.0166666667</v>
      </c>
      <c r="J102" s="4" t="n">
        <f aca="false">I102-$C$1</f>
        <v>128.016666666677</v>
      </c>
      <c r="L102" s="13" t="n">
        <f aca="false">-1*(M103-1)*(L103)+H103</f>
        <v>1.36666666666667</v>
      </c>
      <c r="N102" s="4" t="str">
        <f aca="false">IF(M102=1,SUM($M$4:M102),"")</f>
        <v/>
      </c>
      <c r="O102" s="2" t="s">
        <v>210</v>
      </c>
      <c r="P102" s="2" t="s">
        <v>211</v>
      </c>
    </row>
    <row r="103" customFormat="false" ht="39.95" hidden="false" customHeight="true" outlineLevel="0" collapsed="false">
      <c r="A103" s="1" t="n">
        <v>24</v>
      </c>
      <c r="B103" s="1" t="s">
        <v>164</v>
      </c>
      <c r="C103" s="2" t="s">
        <v>212</v>
      </c>
      <c r="D103" s="1" t="n">
        <v>1.5</v>
      </c>
      <c r="E103" s="1" t="n">
        <v>2000</v>
      </c>
      <c r="F103" s="1" t="n">
        <v>20.5</v>
      </c>
      <c r="G103" s="1" t="n">
        <f aca="false">G102+F103</f>
        <v>1731.75</v>
      </c>
      <c r="H103" s="1" t="n">
        <f aca="false">F103/$C$2</f>
        <v>1.36666666666667</v>
      </c>
      <c r="I103" s="3" t="n">
        <f aca="false">I102+H103+K102</f>
        <v>38224.3833333333</v>
      </c>
      <c r="J103" s="4" t="n">
        <f aca="false">I103-$C$1</f>
        <v>129.383333333346</v>
      </c>
      <c r="K103" s="4" t="n">
        <v>3</v>
      </c>
      <c r="L103" s="14" t="n">
        <f aca="false">-1*(M104-1)*(L104)+H104</f>
        <v>4.74</v>
      </c>
      <c r="M103" s="4" t="n">
        <v>1</v>
      </c>
      <c r="N103" s="4" t="n">
        <f aca="false">IF(M103=1,SUM($M$4:M103),"")</f>
        <v>23</v>
      </c>
      <c r="O103" s="2" t="s">
        <v>213</v>
      </c>
      <c r="P103" s="2" t="s">
        <v>214</v>
      </c>
    </row>
    <row r="104" customFormat="false" ht="38.25" hidden="true" customHeight="true" outlineLevel="0" collapsed="false">
      <c r="A104" s="1" t="n">
        <v>25</v>
      </c>
      <c r="B104" s="1" t="s">
        <v>164</v>
      </c>
      <c r="C104" s="2" t="s">
        <v>215</v>
      </c>
      <c r="D104" s="1" t="n">
        <v>1</v>
      </c>
      <c r="E104" s="1" t="n">
        <v>1870</v>
      </c>
      <c r="F104" s="1" t="n">
        <v>22.4</v>
      </c>
      <c r="G104" s="1" t="n">
        <f aca="false">G103+F104</f>
        <v>1754.15</v>
      </c>
      <c r="H104" s="1" t="n">
        <f aca="false">F104/$C$2</f>
        <v>1.49333333333333</v>
      </c>
      <c r="I104" s="3" t="n">
        <f aca="false">I103+H104+K103</f>
        <v>38228.8766666667</v>
      </c>
      <c r="J104" s="4" t="n">
        <f aca="false">I104-$C$1</f>
        <v>133.876666666678</v>
      </c>
      <c r="L104" s="13" t="n">
        <f aca="false">-1*(M105-1)*(L105)+H105</f>
        <v>3.24666666666667</v>
      </c>
      <c r="N104" s="4" t="str">
        <f aca="false">IF(M104=1,SUM($M$4:M104),"")</f>
        <v/>
      </c>
      <c r="O104" s="2" t="s">
        <v>216</v>
      </c>
      <c r="P104" s="2" t="s">
        <v>217</v>
      </c>
    </row>
    <row r="105" customFormat="false" ht="12.75" hidden="true" customHeight="true" outlineLevel="0" collapsed="false">
      <c r="A105" s="1" t="n">
        <v>26</v>
      </c>
      <c r="B105" s="1" t="s">
        <v>164</v>
      </c>
      <c r="C105" s="2" t="s">
        <v>218</v>
      </c>
      <c r="D105" s="1" t="n">
        <v>1</v>
      </c>
      <c r="E105" s="1" t="n">
        <v>3161</v>
      </c>
      <c r="F105" s="1" t="n">
        <v>22.5</v>
      </c>
      <c r="G105" s="1" t="n">
        <f aca="false">G104+F105</f>
        <v>1776.65</v>
      </c>
      <c r="H105" s="1" t="n">
        <f aca="false">F105/$C$2</f>
        <v>1.5</v>
      </c>
      <c r="I105" s="3" t="n">
        <f aca="false">I104+H105+K104</f>
        <v>38230.3766666667</v>
      </c>
      <c r="J105" s="4" t="n">
        <f aca="false">I105-$C$1</f>
        <v>135.376666666678</v>
      </c>
      <c r="L105" s="13" t="n">
        <f aca="false">-1*(M106-1)*(L106)+H106</f>
        <v>1.74666666666667</v>
      </c>
      <c r="N105" s="4" t="str">
        <f aca="false">IF(M105=1,SUM($M$4:M105),"")</f>
        <v/>
      </c>
    </row>
    <row r="106" customFormat="false" ht="39.95" hidden="false" customHeight="true" outlineLevel="0" collapsed="false">
      <c r="A106" s="1" t="n">
        <v>27</v>
      </c>
      <c r="B106" s="1" t="s">
        <v>164</v>
      </c>
      <c r="C106" s="2" t="s">
        <v>219</v>
      </c>
      <c r="D106" s="1" t="n">
        <v>0.8</v>
      </c>
      <c r="E106" s="1" t="n">
        <v>970</v>
      </c>
      <c r="F106" s="1" t="n">
        <v>26.2</v>
      </c>
      <c r="G106" s="1" t="n">
        <f aca="false">G105+F106</f>
        <v>1802.85</v>
      </c>
      <c r="H106" s="1" t="n">
        <f aca="false">F106/$C$2</f>
        <v>1.74666666666667</v>
      </c>
      <c r="I106" s="3" t="n">
        <f aca="false">I105+H106+K105</f>
        <v>38232.1233333333</v>
      </c>
      <c r="J106" s="4" t="n">
        <f aca="false">I106-$C$1</f>
        <v>137.123333333344</v>
      </c>
      <c r="L106" s="14" t="n">
        <f aca="false">-1*(M107-1)*(L107)+H107</f>
        <v>5.23333333333333</v>
      </c>
      <c r="M106" s="4" t="n">
        <v>1</v>
      </c>
      <c r="N106" s="4" t="n">
        <f aca="false">IF(M106=1,SUM($M$4:M106),"")</f>
        <v>24</v>
      </c>
      <c r="O106" s="2" t="s">
        <v>220</v>
      </c>
      <c r="P106" s="2" t="s">
        <v>221</v>
      </c>
    </row>
    <row r="107" customFormat="false" ht="25.5" hidden="true" customHeight="true" outlineLevel="0" collapsed="false">
      <c r="A107" s="1" t="n">
        <v>28</v>
      </c>
      <c r="B107" s="1" t="s">
        <v>164</v>
      </c>
      <c r="C107" s="2" t="s">
        <v>222</v>
      </c>
      <c r="D107" s="1" t="n">
        <v>0.8</v>
      </c>
      <c r="E107" s="1" t="n">
        <v>1535</v>
      </c>
      <c r="F107" s="1" t="n">
        <v>23.5</v>
      </c>
      <c r="G107" s="1" t="n">
        <f aca="false">G106+F107</f>
        <v>1826.35</v>
      </c>
      <c r="H107" s="1" t="n">
        <f aca="false">F107/$C$2</f>
        <v>1.56666666666667</v>
      </c>
      <c r="I107" s="3" t="n">
        <f aca="false">I106+H107+K106</f>
        <v>38233.69</v>
      </c>
      <c r="J107" s="4" t="n">
        <f aca="false">I107-$C$1</f>
        <v>138.69000000001</v>
      </c>
      <c r="L107" s="13" t="n">
        <f aca="false">-1*(M108-1)*(L108)+H108</f>
        <v>3.66666666666667</v>
      </c>
      <c r="N107" s="4" t="str">
        <f aca="false">IF(M107=1,SUM($M$4:M107),"")</f>
        <v/>
      </c>
      <c r="O107" s="2" t="s">
        <v>223</v>
      </c>
    </row>
    <row r="108" customFormat="false" ht="25.5" hidden="true" customHeight="true" outlineLevel="0" collapsed="false">
      <c r="A108" s="1" t="n">
        <v>29</v>
      </c>
      <c r="B108" s="1" t="s">
        <v>164</v>
      </c>
      <c r="C108" s="2" t="s">
        <v>224</v>
      </c>
      <c r="D108" s="1" t="n">
        <v>0.8</v>
      </c>
      <c r="E108" s="1" t="n">
        <v>1360</v>
      </c>
      <c r="F108" s="1" t="n">
        <v>19.4</v>
      </c>
      <c r="G108" s="1" t="n">
        <f aca="false">G107+F108</f>
        <v>1845.75</v>
      </c>
      <c r="H108" s="1" t="n">
        <f aca="false">F108/$C$2</f>
        <v>1.29333333333333</v>
      </c>
      <c r="I108" s="3" t="n">
        <f aca="false">I107+H108+K107</f>
        <v>38234.9833333333</v>
      </c>
      <c r="J108" s="4" t="n">
        <f aca="false">I108-$C$1</f>
        <v>139.983333333345</v>
      </c>
      <c r="L108" s="13" t="n">
        <f aca="false">-1*(M109-1)*(L109)+H109</f>
        <v>2.37333333333333</v>
      </c>
      <c r="N108" s="4" t="str">
        <f aca="false">IF(M108=1,SUM($M$4:M108),"")</f>
        <v/>
      </c>
    </row>
    <row r="109" customFormat="false" ht="39.95" hidden="false" customHeight="true" outlineLevel="0" collapsed="false">
      <c r="A109" s="1" t="n">
        <v>1</v>
      </c>
      <c r="B109" s="1" t="s">
        <v>225</v>
      </c>
      <c r="C109" s="2" t="s">
        <v>226</v>
      </c>
      <c r="D109" s="1" t="n">
        <v>0.8</v>
      </c>
      <c r="E109" s="1" t="n">
        <v>2564</v>
      </c>
      <c r="F109" s="1" t="n">
        <v>35.6</v>
      </c>
      <c r="G109" s="1" t="n">
        <f aca="false">G108+F109</f>
        <v>1881.35</v>
      </c>
      <c r="H109" s="1" t="n">
        <f aca="false">F109/$C$2</f>
        <v>2.37333333333333</v>
      </c>
      <c r="I109" s="3" t="n">
        <f aca="false">I108+H109+K108</f>
        <v>38237.3566666667</v>
      </c>
      <c r="J109" s="4" t="n">
        <f aca="false">I109-$C$1</f>
        <v>142.356666666681</v>
      </c>
      <c r="L109" s="14" t="n">
        <f aca="false">-1*(M110-1)*(L110)+H110</f>
        <v>6.31333333333333</v>
      </c>
      <c r="M109" s="4" t="n">
        <v>1</v>
      </c>
      <c r="N109" s="4" t="n">
        <f aca="false">IF(M109=1,SUM($M$4:M109),"")</f>
        <v>25</v>
      </c>
      <c r="O109" s="2" t="s">
        <v>227</v>
      </c>
      <c r="P109" s="2" t="s">
        <v>228</v>
      </c>
    </row>
    <row r="110" customFormat="false" ht="25.5" hidden="true" customHeight="true" outlineLevel="0" collapsed="false">
      <c r="A110" s="1" t="n">
        <v>2</v>
      </c>
      <c r="B110" s="1" t="s">
        <v>225</v>
      </c>
      <c r="C110" s="2" t="s">
        <v>229</v>
      </c>
      <c r="D110" s="1" t="n">
        <v>1</v>
      </c>
      <c r="E110" s="1" t="n">
        <v>4914</v>
      </c>
      <c r="F110" s="1" t="n">
        <v>33.9</v>
      </c>
      <c r="G110" s="1" t="n">
        <f aca="false">G109+F110</f>
        <v>1915.25</v>
      </c>
      <c r="H110" s="1" t="n">
        <f aca="false">F110/$C$2</f>
        <v>2.26</v>
      </c>
      <c r="I110" s="3" t="n">
        <f aca="false">I109+H110+K109</f>
        <v>38239.6166666667</v>
      </c>
      <c r="J110" s="4" t="n">
        <f aca="false">I110-$C$1</f>
        <v>144.616666666683</v>
      </c>
      <c r="L110" s="13" t="n">
        <f aca="false">-1*(M111-1)*(L111)+H111</f>
        <v>4.05333333333333</v>
      </c>
      <c r="N110" s="4" t="str">
        <f aca="false">IF(M110=1,SUM($M$4:M110),"")</f>
        <v/>
      </c>
    </row>
    <row r="111" customFormat="false" ht="25.5" hidden="true" customHeight="true" outlineLevel="0" collapsed="false">
      <c r="A111" s="1" t="n">
        <v>3</v>
      </c>
      <c r="B111" s="1" t="s">
        <v>225</v>
      </c>
      <c r="C111" s="2" t="s">
        <v>230</v>
      </c>
      <c r="D111" s="1" t="n">
        <v>1.5</v>
      </c>
      <c r="E111" s="1" t="n">
        <v>4890</v>
      </c>
      <c r="F111" s="1" t="n">
        <v>30.1</v>
      </c>
      <c r="G111" s="1" t="n">
        <f aca="false">G110+F111</f>
        <v>1945.35</v>
      </c>
      <c r="H111" s="1" t="n">
        <f aca="false">F111/$C$2</f>
        <v>2.00666666666667</v>
      </c>
      <c r="I111" s="3" t="n">
        <f aca="false">I110+H111+K110</f>
        <v>38241.6233333334</v>
      </c>
      <c r="J111" s="4" t="n">
        <f aca="false">I111-$C$1</f>
        <v>146.623333333351</v>
      </c>
      <c r="L111" s="13" t="n">
        <f aca="false">-1*(M112-1)*(L112)+H112</f>
        <v>2.04666666666667</v>
      </c>
      <c r="N111" s="4" t="str">
        <f aca="false">IF(M111=1,SUM($M$4:M111),"")</f>
        <v/>
      </c>
      <c r="O111" s="2" t="s">
        <v>231</v>
      </c>
    </row>
    <row r="112" customFormat="false" ht="39.95" hidden="false" customHeight="true" outlineLevel="0" collapsed="false">
      <c r="A112" s="1" t="n">
        <v>4</v>
      </c>
      <c r="B112" s="1" t="s">
        <v>225</v>
      </c>
      <c r="C112" s="2" t="s">
        <v>232</v>
      </c>
      <c r="D112" s="1" t="n">
        <v>1</v>
      </c>
      <c r="E112" s="1" t="n">
        <v>4540</v>
      </c>
      <c r="F112" s="1" t="n">
        <v>30.7</v>
      </c>
      <c r="G112" s="1" t="n">
        <f aca="false">G111+F112</f>
        <v>1976.05</v>
      </c>
      <c r="H112" s="1" t="n">
        <f aca="false">F112/$C$2</f>
        <v>2.04666666666667</v>
      </c>
      <c r="I112" s="3" t="n">
        <f aca="false">I111+H112+K111</f>
        <v>38243.67</v>
      </c>
      <c r="J112" s="4" t="n">
        <f aca="false">I112-$C$1</f>
        <v>148.67000000002</v>
      </c>
      <c r="L112" s="14" t="n">
        <f aca="false">-1*(M113-1)*(L113)+H113</f>
        <v>6.50666666666667</v>
      </c>
      <c r="M112" s="4" t="n">
        <v>1</v>
      </c>
      <c r="N112" s="4" t="n">
        <f aca="false">IF(M112=1,SUM($M$4:M112),"")</f>
        <v>26</v>
      </c>
      <c r="O112" s="2" t="s">
        <v>233</v>
      </c>
      <c r="P112" s="2" t="s">
        <v>234</v>
      </c>
    </row>
    <row r="113" customFormat="false" ht="25.5" hidden="true" customHeight="true" outlineLevel="0" collapsed="false">
      <c r="A113" s="1" t="n">
        <v>5</v>
      </c>
      <c r="B113" s="1" t="s">
        <v>225</v>
      </c>
      <c r="C113" s="2" t="s">
        <v>235</v>
      </c>
      <c r="D113" s="1" t="n">
        <v>1</v>
      </c>
      <c r="E113" s="1" t="n">
        <v>5951</v>
      </c>
      <c r="F113" s="1" t="n">
        <v>42</v>
      </c>
      <c r="G113" s="1" t="n">
        <f aca="false">G112+F113</f>
        <v>2018.05</v>
      </c>
      <c r="H113" s="1" t="n">
        <f aca="false">F113/$C$2</f>
        <v>2.8</v>
      </c>
      <c r="I113" s="3" t="n">
        <f aca="false">I112+H113+K112</f>
        <v>38246.47</v>
      </c>
      <c r="J113" s="4" t="n">
        <f aca="false">I113-$C$1</f>
        <v>151.470000000023</v>
      </c>
      <c r="L113" s="13" t="n">
        <f aca="false">-1*(M114-1)*(L114)+H114</f>
        <v>3.70666666666667</v>
      </c>
      <c r="N113" s="4" t="str">
        <f aca="false">IF(M113=1,SUM($M$4:M113),"")</f>
        <v/>
      </c>
    </row>
    <row r="114" customFormat="false" ht="25.5" hidden="true" customHeight="true" outlineLevel="0" collapsed="false">
      <c r="A114" s="1" t="n">
        <v>6</v>
      </c>
      <c r="B114" s="1" t="s">
        <v>225</v>
      </c>
      <c r="C114" s="2" t="s">
        <v>236</v>
      </c>
      <c r="D114" s="1" t="n">
        <v>1.5</v>
      </c>
      <c r="E114" s="1" t="n">
        <v>5179</v>
      </c>
      <c r="F114" s="1" t="n">
        <v>32.8</v>
      </c>
      <c r="G114" s="1" t="n">
        <f aca="false">G113+F114</f>
        <v>2050.85</v>
      </c>
      <c r="H114" s="1" t="n">
        <f aca="false">F114/$C$2</f>
        <v>2.18666666666667</v>
      </c>
      <c r="I114" s="3" t="n">
        <f aca="false">I113+H114+K113</f>
        <v>38248.6566666667</v>
      </c>
      <c r="J114" s="4" t="n">
        <f aca="false">I114-$C$1</f>
        <v>153.656666666691</v>
      </c>
      <c r="L114" s="13" t="n">
        <f aca="false">-1*(M115-1)*(L115)+H115</f>
        <v>1.52</v>
      </c>
      <c r="N114" s="4" t="str">
        <f aca="false">IF(M114=1,SUM($M$4:M114),"")</f>
        <v/>
      </c>
    </row>
    <row r="115" customFormat="false" ht="39.95" hidden="false" customHeight="true" outlineLevel="0" collapsed="false">
      <c r="A115" s="1" t="n">
        <v>7</v>
      </c>
      <c r="B115" s="1" t="s">
        <v>225</v>
      </c>
      <c r="C115" s="2" t="s">
        <v>235</v>
      </c>
      <c r="D115" s="1" t="n">
        <v>1</v>
      </c>
      <c r="E115" s="1" t="n">
        <v>5577</v>
      </c>
      <c r="F115" s="1" t="n">
        <v>22.8</v>
      </c>
      <c r="G115" s="1" t="n">
        <f aca="false">G114+F115</f>
        <v>2073.65</v>
      </c>
      <c r="H115" s="1" t="n">
        <f aca="false">F115/$C$2</f>
        <v>1.52</v>
      </c>
      <c r="I115" s="3" t="n">
        <f aca="false">I114+H115+K114</f>
        <v>38250.1766666667</v>
      </c>
      <c r="J115" s="4" t="n">
        <f aca="false">I115-$C$1</f>
        <v>155.176666666688</v>
      </c>
      <c r="L115" s="14" t="n">
        <f aca="false">-1*(M116-1)*(L116)+H116</f>
        <v>10.0333333333333</v>
      </c>
      <c r="M115" s="4" t="n">
        <v>1</v>
      </c>
      <c r="N115" s="4" t="n">
        <f aca="false">IF(M115=1,SUM($M$4:M115),"")</f>
        <v>27</v>
      </c>
      <c r="O115" s="2" t="s">
        <v>237</v>
      </c>
      <c r="P115" s="2" t="s">
        <v>238</v>
      </c>
    </row>
    <row r="116" s="17" customFormat="true" ht="25.5" hidden="true" customHeight="true" outlineLevel="0" collapsed="false">
      <c r="A116" s="17" t="s">
        <v>239</v>
      </c>
      <c r="B116" s="17" t="s">
        <v>225</v>
      </c>
      <c r="C116" s="16" t="s">
        <v>119</v>
      </c>
      <c r="F116" s="17" t="n">
        <v>13.5</v>
      </c>
      <c r="G116" s="17" t="n">
        <f aca="false">G115+F116</f>
        <v>2087.15</v>
      </c>
      <c r="H116" s="1" t="n">
        <f aca="false">F116/$C$2</f>
        <v>0.9</v>
      </c>
      <c r="I116" s="3" t="n">
        <f aca="false">I115+H116+K115</f>
        <v>38251.0766666667</v>
      </c>
      <c r="J116" s="18" t="n">
        <f aca="false">I116-$C$1</f>
        <v>156.07666666669</v>
      </c>
      <c r="K116" s="18"/>
      <c r="L116" s="13" t="n">
        <f aca="false">-1*(M117-1)*(L117)+H117</f>
        <v>9.13333333333334</v>
      </c>
      <c r="M116" s="18"/>
      <c r="N116" s="4" t="str">
        <f aca="false">IF(M116=1,SUM($M$4:M116),"")</f>
        <v/>
      </c>
      <c r="O116" s="16"/>
      <c r="P116" s="16"/>
      <c r="Q116" s="16"/>
    </row>
    <row r="117" s="17" customFormat="true" ht="25.5" hidden="true" customHeight="true" outlineLevel="0" collapsed="false">
      <c r="A117" s="17" t="s">
        <v>239</v>
      </c>
      <c r="B117" s="17" t="s">
        <v>225</v>
      </c>
      <c r="C117" s="16" t="s">
        <v>119</v>
      </c>
      <c r="F117" s="17" t="n">
        <v>13.5</v>
      </c>
      <c r="G117" s="17" t="n">
        <f aca="false">G116+F117</f>
        <v>2100.65</v>
      </c>
      <c r="H117" s="1" t="n">
        <f aca="false">F117/$C$2</f>
        <v>0.9</v>
      </c>
      <c r="I117" s="3" t="n">
        <f aca="false">I116+H117+K116</f>
        <v>38251.9766666667</v>
      </c>
      <c r="J117" s="18" t="n">
        <f aca="false">I117-$C$1</f>
        <v>156.976666666691</v>
      </c>
      <c r="K117" s="18"/>
      <c r="L117" s="13" t="n">
        <f aca="false">-1*(M118-1)*(L118)+H118</f>
        <v>8.23333333333333</v>
      </c>
      <c r="M117" s="18"/>
      <c r="N117" s="4" t="str">
        <f aca="false">IF(M117=1,SUM($M$4:M117),"")</f>
        <v/>
      </c>
      <c r="O117" s="16"/>
      <c r="P117" s="16"/>
      <c r="Q117" s="16"/>
    </row>
    <row r="118" customFormat="false" ht="38.25" hidden="true" customHeight="true" outlineLevel="0" collapsed="false">
      <c r="A118" s="1" t="n">
        <v>8</v>
      </c>
      <c r="B118" s="1" t="s">
        <v>225</v>
      </c>
      <c r="C118" s="2" t="s">
        <v>240</v>
      </c>
      <c r="D118" s="1" t="n">
        <v>1</v>
      </c>
      <c r="E118" s="1" t="n">
        <v>4027</v>
      </c>
      <c r="F118" s="1" t="n">
        <v>27.6</v>
      </c>
      <c r="G118" s="19" t="n">
        <f aca="false">G117+F118</f>
        <v>2128.25</v>
      </c>
      <c r="H118" s="1" t="n">
        <f aca="false">F118/$C$2</f>
        <v>1.84</v>
      </c>
      <c r="I118" s="3" t="n">
        <f aca="false">I117+H118+K117</f>
        <v>38253.8166666667</v>
      </c>
      <c r="J118" s="4" t="n">
        <f aca="false">I118-$C$1</f>
        <v>158.816666666688</v>
      </c>
      <c r="L118" s="13" t="n">
        <f aca="false">-1*(M119-1)*(L119)+H119</f>
        <v>6.39333333333333</v>
      </c>
      <c r="N118" s="4" t="str">
        <f aca="false">IF(M118=1,SUM($M$4:M118),"")</f>
        <v/>
      </c>
      <c r="O118" s="2" t="s">
        <v>241</v>
      </c>
      <c r="P118" s="2" t="s">
        <v>242</v>
      </c>
    </row>
    <row r="119" customFormat="false" ht="25.5" hidden="true" customHeight="true" outlineLevel="0" collapsed="false">
      <c r="A119" s="1" t="n">
        <v>9</v>
      </c>
      <c r="B119" s="1" t="s">
        <v>225</v>
      </c>
      <c r="C119" s="2" t="s">
        <v>243</v>
      </c>
      <c r="D119" s="1" t="n">
        <v>1</v>
      </c>
      <c r="E119" s="1" t="n">
        <v>3940</v>
      </c>
      <c r="F119" s="1" t="n">
        <v>19.8</v>
      </c>
      <c r="G119" s="1" t="n">
        <f aca="false">G118+F119</f>
        <v>2148.05</v>
      </c>
      <c r="H119" s="1" t="n">
        <f aca="false">F119/$C$2</f>
        <v>1.32</v>
      </c>
      <c r="I119" s="3" t="n">
        <f aca="false">I118+H119+K118</f>
        <v>38255.1366666667</v>
      </c>
      <c r="J119" s="4" t="n">
        <f aca="false">I119-$C$1</f>
        <v>160.136666666687</v>
      </c>
      <c r="L119" s="13" t="n">
        <f aca="false">-1*(M120-1)*(L120)+H120</f>
        <v>5.07333333333333</v>
      </c>
      <c r="N119" s="4" t="str">
        <f aca="false">IF(M119=1,SUM($M$4:M119),"")</f>
        <v/>
      </c>
    </row>
    <row r="120" customFormat="false" ht="38.25" hidden="true" customHeight="true" outlineLevel="0" collapsed="false">
      <c r="A120" s="1" t="n">
        <v>10</v>
      </c>
      <c r="B120" s="1" t="s">
        <v>225</v>
      </c>
      <c r="C120" s="2" t="s">
        <v>244</v>
      </c>
      <c r="D120" s="1" t="n">
        <v>1</v>
      </c>
      <c r="E120" s="1" t="n">
        <v>2667</v>
      </c>
      <c r="F120" s="1" t="n">
        <v>26.6</v>
      </c>
      <c r="G120" s="1" t="n">
        <f aca="false">G119+F120</f>
        <v>2174.65</v>
      </c>
      <c r="H120" s="1" t="n">
        <f aca="false">F120/$C$2</f>
        <v>1.77333333333333</v>
      </c>
      <c r="I120" s="3" t="n">
        <f aca="false">I119+H120+K119</f>
        <v>38256.91</v>
      </c>
      <c r="J120" s="4" t="n">
        <f aca="false">I120-$C$1</f>
        <v>161.910000000018</v>
      </c>
      <c r="L120" s="13" t="n">
        <f aca="false">-1*(M121-1)*(L121)+H121</f>
        <v>3.3</v>
      </c>
      <c r="N120" s="4" t="str">
        <f aca="false">IF(M120=1,SUM($M$4:M120),"")</f>
        <v/>
      </c>
      <c r="O120" s="2" t="s">
        <v>245</v>
      </c>
      <c r="P120" s="2" t="s">
        <v>246</v>
      </c>
    </row>
    <row r="121" customFormat="false" ht="25.5" hidden="true" customHeight="true" outlineLevel="0" collapsed="false">
      <c r="A121" s="1" t="n">
        <v>11</v>
      </c>
      <c r="B121" s="1" t="s">
        <v>225</v>
      </c>
      <c r="C121" s="2" t="s">
        <v>247</v>
      </c>
      <c r="D121" s="1" t="n">
        <v>1.5</v>
      </c>
      <c r="E121" s="1" t="n">
        <v>5707</v>
      </c>
      <c r="F121" s="1" t="n">
        <v>32.7</v>
      </c>
      <c r="G121" s="1" t="n">
        <f aca="false">G120+F121</f>
        <v>2207.35</v>
      </c>
      <c r="H121" s="1" t="n">
        <f aca="false">F121/$C$2</f>
        <v>2.18</v>
      </c>
      <c r="I121" s="3" t="n">
        <f aca="false">I120+H121+K120</f>
        <v>38259.09</v>
      </c>
      <c r="J121" s="4" t="n">
        <f aca="false">I121-$C$1</f>
        <v>164.090000000018</v>
      </c>
      <c r="L121" s="13" t="n">
        <f aca="false">-1*(M122-1)*(L122)+H122</f>
        <v>1.12</v>
      </c>
      <c r="N121" s="4" t="str">
        <f aca="false">IF(M121=1,SUM($M$4:M121),"")</f>
        <v/>
      </c>
    </row>
    <row r="122" customFormat="false" ht="39.95" hidden="false" customHeight="true" outlineLevel="0" collapsed="false">
      <c r="A122" s="1" t="n">
        <v>12</v>
      </c>
      <c r="B122" s="1" t="s">
        <v>225</v>
      </c>
      <c r="C122" s="2" t="s">
        <v>248</v>
      </c>
      <c r="D122" s="1" t="n">
        <v>1</v>
      </c>
      <c r="E122" s="1" t="n">
        <v>2700</v>
      </c>
      <c r="F122" s="1" t="n">
        <v>16.8</v>
      </c>
      <c r="G122" s="1" t="n">
        <f aca="false">G121+F122</f>
        <v>2224.15</v>
      </c>
      <c r="H122" s="1" t="n">
        <f aca="false">F122/$C$2</f>
        <v>1.12</v>
      </c>
      <c r="I122" s="3" t="n">
        <f aca="false">I121+H122+K121</f>
        <v>38260.21</v>
      </c>
      <c r="J122" s="4" t="n">
        <f aca="false">I122-$C$1</f>
        <v>165.210000000021</v>
      </c>
      <c r="L122" s="14" t="n">
        <f aca="false">-1*(M123-1)*(L123)+H123</f>
        <v>5.27333333333333</v>
      </c>
      <c r="M122" s="4" t="n">
        <v>1</v>
      </c>
      <c r="N122" s="4" t="n">
        <f aca="false">IF(M122=1,SUM($M$4:M122),"")</f>
        <v>28</v>
      </c>
      <c r="O122" s="2" t="s">
        <v>249</v>
      </c>
      <c r="P122" s="2" t="s">
        <v>250</v>
      </c>
    </row>
    <row r="123" customFormat="false" ht="25.5" hidden="true" customHeight="true" outlineLevel="0" collapsed="false">
      <c r="A123" s="1" t="n">
        <v>13</v>
      </c>
      <c r="B123" s="1" t="s">
        <v>225</v>
      </c>
      <c r="C123" s="2" t="s">
        <v>251</v>
      </c>
      <c r="D123" s="1" t="n">
        <v>0.8</v>
      </c>
      <c r="E123" s="1" t="n">
        <v>2028</v>
      </c>
      <c r="F123" s="1" t="n">
        <v>18.7</v>
      </c>
      <c r="G123" s="1" t="n">
        <f aca="false">G122+F123</f>
        <v>2242.85</v>
      </c>
      <c r="H123" s="1" t="n">
        <f aca="false">F123/$C$2</f>
        <v>1.24666666666667</v>
      </c>
      <c r="I123" s="3" t="n">
        <f aca="false">I122+H123+K122</f>
        <v>38261.4566666667</v>
      </c>
      <c r="J123" s="4" t="n">
        <f aca="false">I123-$C$1</f>
        <v>166.456666666687</v>
      </c>
      <c r="L123" s="13" t="n">
        <f aca="false">-1*(M124-1)*(L124)+H124</f>
        <v>4.02666666666667</v>
      </c>
      <c r="N123" s="4" t="str">
        <f aca="false">IF(M123=1,SUM($M$4:M123),"")</f>
        <v/>
      </c>
    </row>
    <row r="124" customFormat="false" ht="25.5" hidden="true" customHeight="true" outlineLevel="0" collapsed="false">
      <c r="A124" s="1" t="n">
        <v>14</v>
      </c>
      <c r="B124" s="1" t="s">
        <v>225</v>
      </c>
      <c r="C124" s="2" t="s">
        <v>252</v>
      </c>
      <c r="D124" s="1" t="n">
        <v>1</v>
      </c>
      <c r="E124" s="1" t="n">
        <v>4398</v>
      </c>
      <c r="F124" s="1" t="n">
        <v>26.9</v>
      </c>
      <c r="G124" s="1" t="n">
        <f aca="false">G123+F124</f>
        <v>2269.75</v>
      </c>
      <c r="H124" s="1" t="n">
        <f aca="false">F124/$C$2</f>
        <v>1.79333333333333</v>
      </c>
      <c r="I124" s="3" t="n">
        <f aca="false">I123+H124+K123</f>
        <v>38263.25</v>
      </c>
      <c r="J124" s="4" t="n">
        <f aca="false">I124-$C$1</f>
        <v>168.250000000022</v>
      </c>
      <c r="L124" s="13" t="n">
        <f aca="false">-1*(M125-1)*(L125)+H125</f>
        <v>2.23333333333333</v>
      </c>
      <c r="N124" s="4" t="str">
        <f aca="false">IF(M124=1,SUM($M$4:M124),"")</f>
        <v/>
      </c>
    </row>
    <row r="125" customFormat="false" ht="39.95" hidden="false" customHeight="true" outlineLevel="0" collapsed="false">
      <c r="A125" s="1" t="n">
        <v>15</v>
      </c>
      <c r="B125" s="1" t="s">
        <v>225</v>
      </c>
      <c r="C125" s="2" t="s">
        <v>253</v>
      </c>
      <c r="D125" s="1" t="n">
        <v>1.5</v>
      </c>
      <c r="E125" s="1" t="n">
        <v>7372</v>
      </c>
      <c r="F125" s="1" t="n">
        <v>33.5</v>
      </c>
      <c r="G125" s="1" t="n">
        <f aca="false">G124+F125</f>
        <v>2303.25</v>
      </c>
      <c r="H125" s="1" t="n">
        <f aca="false">F125/$C$2</f>
        <v>2.23333333333333</v>
      </c>
      <c r="I125" s="3" t="n">
        <f aca="false">I124+H125+K124</f>
        <v>38265.4833333334</v>
      </c>
      <c r="J125" s="4" t="n">
        <f aca="false">I125-$C$1</f>
        <v>170.483333333352</v>
      </c>
      <c r="L125" s="14" t="n">
        <f aca="false">-1*(M126-1)*(L126)+H126</f>
        <v>5.63333333333333</v>
      </c>
      <c r="M125" s="4" t="n">
        <v>1</v>
      </c>
      <c r="N125" s="4" t="n">
        <f aca="false">IF(M125=1,SUM($M$4:M125),"")</f>
        <v>29</v>
      </c>
      <c r="O125" s="2" t="s">
        <v>254</v>
      </c>
      <c r="P125" s="2" t="s">
        <v>255</v>
      </c>
    </row>
    <row r="126" customFormat="false" ht="38.25" hidden="true" customHeight="true" outlineLevel="0" collapsed="false">
      <c r="A126" s="1" t="n">
        <v>16</v>
      </c>
      <c r="B126" s="1" t="s">
        <v>225</v>
      </c>
      <c r="C126" s="2" t="s">
        <v>256</v>
      </c>
      <c r="D126" s="1" t="n">
        <v>0.8</v>
      </c>
      <c r="E126" s="1" t="n">
        <v>3775</v>
      </c>
      <c r="F126" s="1" t="n">
        <v>45.2</v>
      </c>
      <c r="G126" s="1" t="n">
        <f aca="false">G125+F126</f>
        <v>2348.45</v>
      </c>
      <c r="H126" s="1" t="n">
        <f aca="false">F126/$C$2</f>
        <v>3.01333333333333</v>
      </c>
      <c r="I126" s="3" t="n">
        <f aca="false">I125+H126+K125</f>
        <v>38268.4966666667</v>
      </c>
      <c r="J126" s="4" t="n">
        <f aca="false">I126-$C$1</f>
        <v>173.496666666688</v>
      </c>
      <c r="L126" s="13" t="n">
        <f aca="false">-1*(M127-1)*(L127)+H127</f>
        <v>2.62</v>
      </c>
      <c r="N126" s="4" t="str">
        <f aca="false">IF(M126=1,SUM($M$4:M126),"")</f>
        <v/>
      </c>
      <c r="O126" s="2" t="s">
        <v>257</v>
      </c>
      <c r="P126" s="2" t="s">
        <v>258</v>
      </c>
    </row>
    <row r="127" customFormat="false" ht="39.95" hidden="false" customHeight="true" outlineLevel="0" collapsed="false">
      <c r="A127" s="1" t="n">
        <v>17</v>
      </c>
      <c r="B127" s="1" t="s">
        <v>225</v>
      </c>
      <c r="C127" s="2" t="s">
        <v>259</v>
      </c>
      <c r="D127" s="1" t="n">
        <v>0.8</v>
      </c>
      <c r="E127" s="1" t="n">
        <v>4072</v>
      </c>
      <c r="F127" s="1" t="n">
        <v>39.3</v>
      </c>
      <c r="G127" s="1" t="n">
        <f aca="false">G126+F127</f>
        <v>2387.75</v>
      </c>
      <c r="H127" s="1" t="n">
        <f aca="false">F127/$C$2</f>
        <v>2.62</v>
      </c>
      <c r="I127" s="3" t="n">
        <f aca="false">I126+H127+K126</f>
        <v>38271.1166666667</v>
      </c>
      <c r="J127" s="4" t="n">
        <f aca="false">I127-$C$1</f>
        <v>176.11666666669</v>
      </c>
      <c r="L127" s="14" t="n">
        <f aca="false">-1*(M128-1)*(L128)+H128</f>
        <v>6.21333333333333</v>
      </c>
      <c r="M127" s="4" t="n">
        <v>1</v>
      </c>
      <c r="N127" s="4" t="n">
        <f aca="false">IF(M127=1,SUM($M$4:M127),"")</f>
        <v>30</v>
      </c>
      <c r="O127" s="2" t="s">
        <v>260</v>
      </c>
      <c r="P127" s="2" t="s">
        <v>258</v>
      </c>
    </row>
    <row r="128" customFormat="false" ht="38.25" hidden="true" customHeight="true" outlineLevel="0" collapsed="false">
      <c r="A128" s="1" t="n">
        <v>18</v>
      </c>
      <c r="B128" s="1" t="s">
        <v>225</v>
      </c>
      <c r="C128" s="2" t="s">
        <v>261</v>
      </c>
      <c r="D128" s="1" t="n">
        <v>0.8</v>
      </c>
      <c r="E128" s="1" t="n">
        <v>2949</v>
      </c>
      <c r="F128" s="1" t="n">
        <v>27.7</v>
      </c>
      <c r="G128" s="1" t="n">
        <f aca="false">G127+F128</f>
        <v>2415.45</v>
      </c>
      <c r="H128" s="1" t="n">
        <f aca="false">F128/$C$2</f>
        <v>1.84666666666667</v>
      </c>
      <c r="I128" s="3" t="n">
        <f aca="false">I127+H128+K127</f>
        <v>38272.9633333334</v>
      </c>
      <c r="J128" s="4" t="n">
        <f aca="false">I128-$C$1</f>
        <v>177.963333333355</v>
      </c>
      <c r="L128" s="13" t="n">
        <f aca="false">-1*(M129-1)*(L129)+H129</f>
        <v>4.36666666666667</v>
      </c>
      <c r="N128" s="4" t="str">
        <f aca="false">IF(M128=1,SUM($M$4:M128),"")</f>
        <v/>
      </c>
      <c r="O128" s="2" t="s">
        <v>262</v>
      </c>
      <c r="P128" s="2" t="s">
        <v>258</v>
      </c>
    </row>
    <row r="129" customFormat="false" ht="39.95" hidden="false" customHeight="true" outlineLevel="0" collapsed="false">
      <c r="A129" s="1" t="n">
        <v>19</v>
      </c>
      <c r="B129" s="1" t="s">
        <v>225</v>
      </c>
      <c r="C129" s="2" t="s">
        <v>263</v>
      </c>
      <c r="D129" s="1" t="n">
        <v>1</v>
      </c>
      <c r="E129" s="1" t="n">
        <v>8904</v>
      </c>
      <c r="F129" s="1" t="n">
        <v>65.5</v>
      </c>
      <c r="G129" s="1" t="n">
        <f aca="false">G128+F129</f>
        <v>2480.95</v>
      </c>
      <c r="H129" s="1" t="n">
        <f aca="false">F129/$C$2</f>
        <v>4.36666666666667</v>
      </c>
      <c r="I129" s="3" t="n">
        <f aca="false">I128+H129+K128</f>
        <v>38277.33</v>
      </c>
      <c r="J129" s="4" t="n">
        <f aca="false">I129-$C$1</f>
        <v>182.330000000024</v>
      </c>
      <c r="L129" s="14" t="n">
        <f aca="false">-1*(M130-1)*(L130)+H130</f>
        <v>8.70666666666667</v>
      </c>
      <c r="M129" s="4" t="n">
        <v>1</v>
      </c>
      <c r="N129" s="4" t="n">
        <f aca="false">IF(M129=1,SUM($M$4:M129),"")</f>
        <v>31</v>
      </c>
      <c r="O129" s="2" t="s">
        <v>264</v>
      </c>
      <c r="P129" s="2" t="s">
        <v>265</v>
      </c>
    </row>
    <row r="130" customFormat="false" ht="38.25" hidden="true" customHeight="true" outlineLevel="0" collapsed="false">
      <c r="A130" s="1" t="n">
        <v>20</v>
      </c>
      <c r="B130" s="1" t="s">
        <v>225</v>
      </c>
      <c r="C130" s="2" t="s">
        <v>266</v>
      </c>
      <c r="D130" s="1" t="n">
        <v>0.8</v>
      </c>
      <c r="E130" s="1" t="n">
        <v>3713</v>
      </c>
      <c r="F130" s="1" t="n">
        <v>24.4</v>
      </c>
      <c r="G130" s="1" t="n">
        <f aca="false">G129+F130</f>
        <v>2505.35</v>
      </c>
      <c r="H130" s="1" t="n">
        <f aca="false">F130/$C$2</f>
        <v>1.62666666666667</v>
      </c>
      <c r="I130" s="3" t="n">
        <f aca="false">I129+H130+K129</f>
        <v>38278.9566666667</v>
      </c>
      <c r="J130" s="4" t="n">
        <f aca="false">I130-$C$1</f>
        <v>183.956666666687</v>
      </c>
      <c r="L130" s="13" t="n">
        <f aca="false">-1*(M131-1)*(L131)+H131</f>
        <v>7.08</v>
      </c>
      <c r="N130" s="4" t="str">
        <f aca="false">IF(M130=1,SUM($M$4:M130),"")</f>
        <v/>
      </c>
      <c r="O130" s="2" t="s">
        <v>267</v>
      </c>
      <c r="P130" s="2" t="s">
        <v>268</v>
      </c>
    </row>
    <row r="131" customFormat="false" ht="38.25" hidden="true" customHeight="true" outlineLevel="0" collapsed="false">
      <c r="A131" s="1" t="n">
        <v>21</v>
      </c>
      <c r="B131" s="1" t="s">
        <v>225</v>
      </c>
      <c r="C131" s="2" t="s">
        <v>269</v>
      </c>
      <c r="D131" s="1" t="n">
        <v>1.5</v>
      </c>
      <c r="E131" s="1" t="n">
        <v>3513</v>
      </c>
      <c r="F131" s="1" t="n">
        <v>18.1</v>
      </c>
      <c r="G131" s="1" t="n">
        <f aca="false">G130+F131</f>
        <v>2523.45</v>
      </c>
      <c r="H131" s="1" t="n">
        <f aca="false">F131/$C$2</f>
        <v>1.20666666666667</v>
      </c>
      <c r="I131" s="3" t="n">
        <f aca="false">I130+H131+K130</f>
        <v>38280.1633333334</v>
      </c>
      <c r="J131" s="4" t="n">
        <f aca="false">I131-$C$1</f>
        <v>185.163333333352</v>
      </c>
      <c r="L131" s="13" t="n">
        <f aca="false">-1*(M132-1)*(L132)+H132</f>
        <v>5.87333333333333</v>
      </c>
      <c r="N131" s="4" t="str">
        <f aca="false">IF(M131=1,SUM($M$4:M131),"")</f>
        <v/>
      </c>
      <c r="O131" s="2" t="s">
        <v>270</v>
      </c>
      <c r="P131" s="2" t="s">
        <v>271</v>
      </c>
    </row>
    <row r="132" customFormat="false" ht="38.25" hidden="true" customHeight="true" outlineLevel="0" collapsed="false">
      <c r="A132" s="1" t="n">
        <v>22</v>
      </c>
      <c r="B132" s="1" t="s">
        <v>225</v>
      </c>
      <c r="C132" s="2" t="s">
        <v>272</v>
      </c>
      <c r="D132" s="1" t="n">
        <v>1</v>
      </c>
      <c r="E132" s="1" t="n">
        <v>4851</v>
      </c>
      <c r="F132" s="1" t="n">
        <v>22.8</v>
      </c>
      <c r="G132" s="1" t="n">
        <f aca="false">G131+F132</f>
        <v>2546.25</v>
      </c>
      <c r="H132" s="1" t="n">
        <f aca="false">F132/$C$2</f>
        <v>1.52</v>
      </c>
      <c r="I132" s="3" t="n">
        <f aca="false">I131+H132+K131</f>
        <v>38281.6833333334</v>
      </c>
      <c r="J132" s="4" t="n">
        <f aca="false">I132-$C$1</f>
        <v>186.683333333349</v>
      </c>
      <c r="L132" s="13" t="n">
        <f aca="false">-1*(M133-1)*(L133)+H133</f>
        <v>4.35333333333333</v>
      </c>
      <c r="N132" s="4" t="str">
        <f aca="false">IF(M132=1,SUM($M$4:M132),"")</f>
        <v/>
      </c>
      <c r="O132" s="2" t="s">
        <v>273</v>
      </c>
      <c r="P132" s="2" t="s">
        <v>271</v>
      </c>
    </row>
    <row r="133" customFormat="false" ht="39.95" hidden="false" customHeight="true" outlineLevel="0" collapsed="false">
      <c r="A133" s="1" t="n">
        <v>23</v>
      </c>
      <c r="B133" s="1" t="s">
        <v>225</v>
      </c>
      <c r="C133" s="2" t="s">
        <v>274</v>
      </c>
      <c r="D133" s="1" t="n">
        <v>1.5</v>
      </c>
      <c r="E133" s="1" t="n">
        <v>9245</v>
      </c>
      <c r="F133" s="1" t="n">
        <v>65.3</v>
      </c>
      <c r="G133" s="1" t="n">
        <f aca="false">G132+F133</f>
        <v>2611.55</v>
      </c>
      <c r="H133" s="1" t="n">
        <f aca="false">F133/$C$2</f>
        <v>4.35333333333333</v>
      </c>
      <c r="I133" s="3" t="n">
        <f aca="false">I132+H133+K132</f>
        <v>38286.0366666667</v>
      </c>
      <c r="J133" s="4" t="n">
        <f aca="false">I133-$C$1</f>
        <v>191.036666666681</v>
      </c>
      <c r="L133" s="14" t="n">
        <f aca="false">-1*(M134-1)*(L134)+H134</f>
        <v>8.17333333333333</v>
      </c>
      <c r="M133" s="4" t="n">
        <v>1</v>
      </c>
      <c r="N133" s="4" t="n">
        <f aca="false">IF(M133=1,SUM($M$4:M133),"")</f>
        <v>32</v>
      </c>
      <c r="O133" s="2" t="s">
        <v>275</v>
      </c>
      <c r="P133" s="2" t="s">
        <v>276</v>
      </c>
    </row>
    <row r="134" customFormat="false" ht="38.25" hidden="true" customHeight="true" outlineLevel="0" collapsed="false">
      <c r="A134" s="1" t="n">
        <v>24</v>
      </c>
      <c r="B134" s="1" t="s">
        <v>225</v>
      </c>
      <c r="C134" s="2" t="s">
        <v>277</v>
      </c>
      <c r="D134" s="1" t="n">
        <v>1.5</v>
      </c>
      <c r="E134" s="1" t="n">
        <v>7861</v>
      </c>
      <c r="F134" s="1" t="n">
        <v>88.3</v>
      </c>
      <c r="G134" s="1" t="n">
        <f aca="false">G133+F134</f>
        <v>2699.85</v>
      </c>
      <c r="H134" s="1" t="n">
        <f aca="false">F134/$C$2</f>
        <v>5.88666666666667</v>
      </c>
      <c r="I134" s="3" t="n">
        <f aca="false">I133+H134+K133</f>
        <v>38291.9233333334</v>
      </c>
      <c r="J134" s="4" t="n">
        <f aca="false">I134-$C$1</f>
        <v>196.923333333347</v>
      </c>
      <c r="L134" s="13" t="n">
        <f aca="false">-1*(M135-1)*(L135)+H135</f>
        <v>2.28666666666667</v>
      </c>
      <c r="N134" s="4" t="str">
        <f aca="false">IF(M134=1,SUM($M$4:M134),"")</f>
        <v/>
      </c>
      <c r="O134" s="2" t="s">
        <v>278</v>
      </c>
      <c r="Q134" s="2" t="s">
        <v>279</v>
      </c>
    </row>
    <row r="135" customFormat="false" ht="39.95" hidden="false" customHeight="true" outlineLevel="0" collapsed="false">
      <c r="A135" s="1" t="n">
        <v>25</v>
      </c>
      <c r="B135" s="1" t="s">
        <v>225</v>
      </c>
      <c r="C135" s="2" t="s">
        <v>280</v>
      </c>
      <c r="D135" s="1" t="n">
        <v>1</v>
      </c>
      <c r="E135" s="1" t="n">
        <v>4111</v>
      </c>
      <c r="F135" s="1" t="n">
        <v>34.3</v>
      </c>
      <c r="G135" s="1" t="n">
        <f aca="false">G134+F135</f>
        <v>2734.15</v>
      </c>
      <c r="H135" s="1" t="n">
        <f aca="false">F135/$C$2</f>
        <v>2.28666666666667</v>
      </c>
      <c r="I135" s="3" t="n">
        <f aca="false">I134+H135+K134</f>
        <v>38294.21</v>
      </c>
      <c r="J135" s="4" t="n">
        <f aca="false">I135-$C$1</f>
        <v>199.210000000014</v>
      </c>
      <c r="L135" s="14" t="n">
        <f aca="false">-1*(M136-1)*(L136)+H136</f>
        <v>7.95333333333333</v>
      </c>
      <c r="M135" s="4" t="n">
        <v>1</v>
      </c>
      <c r="N135" s="4" t="n">
        <f aca="false">IF(M135=1,SUM($M$4:M135),"")</f>
        <v>33</v>
      </c>
      <c r="O135" s="2" t="s">
        <v>281</v>
      </c>
      <c r="P135" s="2" t="s">
        <v>282</v>
      </c>
    </row>
    <row r="136" customFormat="false" ht="38.25" hidden="true" customHeight="true" outlineLevel="0" collapsed="false">
      <c r="A136" s="1" t="n">
        <v>26</v>
      </c>
      <c r="B136" s="1" t="s">
        <v>225</v>
      </c>
      <c r="C136" s="2" t="s">
        <v>283</v>
      </c>
      <c r="D136" s="1" t="n">
        <v>0.8</v>
      </c>
      <c r="E136" s="1" t="n">
        <v>1190</v>
      </c>
      <c r="F136" s="1" t="n">
        <v>15.2</v>
      </c>
      <c r="G136" s="1" t="n">
        <f aca="false">G135+F136</f>
        <v>2749.35</v>
      </c>
      <c r="H136" s="1" t="n">
        <f aca="false">F136/$C$2</f>
        <v>1.01333333333333</v>
      </c>
      <c r="I136" s="3" t="n">
        <f aca="false">I135+H136+K135</f>
        <v>38295.2233333334</v>
      </c>
      <c r="J136" s="4" t="n">
        <f aca="false">I136-$C$1</f>
        <v>200.22333333335</v>
      </c>
      <c r="L136" s="13" t="n">
        <f aca="false">-1*(M137-1)*(L137)+H137</f>
        <v>6.94</v>
      </c>
      <c r="N136" s="4" t="str">
        <f aca="false">IF(M136=1,SUM($M$4:M136),"")</f>
        <v/>
      </c>
      <c r="O136" s="2" t="s">
        <v>284</v>
      </c>
    </row>
    <row r="137" customFormat="false" ht="25.5" hidden="true" customHeight="true" outlineLevel="0" collapsed="false">
      <c r="A137" s="1" t="n">
        <v>27</v>
      </c>
      <c r="B137" s="1" t="s">
        <v>225</v>
      </c>
      <c r="C137" s="2" t="s">
        <v>285</v>
      </c>
      <c r="D137" s="1" t="n">
        <v>1</v>
      </c>
      <c r="E137" s="1" t="n">
        <v>2605</v>
      </c>
      <c r="F137" s="1" t="n">
        <v>10.5</v>
      </c>
      <c r="G137" s="1" t="n">
        <f aca="false">G136+F137</f>
        <v>2759.85</v>
      </c>
      <c r="H137" s="1" t="n">
        <f aca="false">F137/$C$2</f>
        <v>0.7</v>
      </c>
      <c r="I137" s="3" t="n">
        <f aca="false">I136+H137+K136</f>
        <v>38295.9233333334</v>
      </c>
      <c r="J137" s="4" t="n">
        <f aca="false">I137-$C$1</f>
        <v>200.923333333347</v>
      </c>
      <c r="L137" s="13" t="n">
        <f aca="false">-1*(M138-1)*(L138)+H138</f>
        <v>6.24</v>
      </c>
      <c r="N137" s="4" t="str">
        <f aca="false">IF(M137=1,SUM($M$4:M137),"")</f>
        <v/>
      </c>
    </row>
    <row r="138" customFormat="false" ht="25.5" hidden="true" customHeight="true" outlineLevel="0" collapsed="false">
      <c r="A138" s="1" t="n">
        <v>28</v>
      </c>
      <c r="B138" s="1" t="s">
        <v>225</v>
      </c>
      <c r="C138" s="2" t="s">
        <v>286</v>
      </c>
      <c r="D138" s="1" t="n">
        <v>1.5</v>
      </c>
      <c r="E138" s="1" t="n">
        <v>4394</v>
      </c>
      <c r="F138" s="1" t="n">
        <v>38.7</v>
      </c>
      <c r="G138" s="1" t="n">
        <f aca="false">G137+F138</f>
        <v>2798.55</v>
      </c>
      <c r="H138" s="1" t="n">
        <f aca="false">F138/$C$2</f>
        <v>2.58</v>
      </c>
      <c r="I138" s="3" t="n">
        <f aca="false">I137+H138+K137</f>
        <v>38298.5033333334</v>
      </c>
      <c r="J138" s="4" t="n">
        <f aca="false">I138-$C$1</f>
        <v>203.503333333349</v>
      </c>
      <c r="L138" s="13" t="n">
        <f aca="false">-1*(M139-1)*(L139)+H139</f>
        <v>3.66</v>
      </c>
      <c r="N138" s="4" t="str">
        <f aca="false">IF(M138=1,SUM($M$4:M138),"")</f>
        <v/>
      </c>
    </row>
    <row r="139" customFormat="false" ht="38.25" hidden="true" customHeight="true" outlineLevel="0" collapsed="false">
      <c r="A139" s="1" t="n">
        <v>29</v>
      </c>
      <c r="B139" s="1" t="s">
        <v>225</v>
      </c>
      <c r="C139" s="2" t="s">
        <v>287</v>
      </c>
      <c r="D139" s="1" t="n">
        <v>1.5</v>
      </c>
      <c r="E139" s="1" t="n">
        <v>3060</v>
      </c>
      <c r="F139" s="1" t="n">
        <v>15.6</v>
      </c>
      <c r="G139" s="1" t="n">
        <f aca="false">G138+F139</f>
        <v>2814.15</v>
      </c>
      <c r="H139" s="1" t="n">
        <f aca="false">F139/$C$2</f>
        <v>1.04</v>
      </c>
      <c r="I139" s="3" t="n">
        <f aca="false">I138+H139+K138</f>
        <v>38299.5433333334</v>
      </c>
      <c r="J139" s="4" t="n">
        <f aca="false">I139-$C$1</f>
        <v>204.543333333349</v>
      </c>
      <c r="L139" s="13" t="n">
        <f aca="false">-1*(M140-1)*(L140)+H140</f>
        <v>2.62</v>
      </c>
      <c r="N139" s="4" t="str">
        <f aca="false">IF(M139=1,SUM($M$4:M139),"")</f>
        <v/>
      </c>
      <c r="O139" s="2" t="s">
        <v>288</v>
      </c>
      <c r="P139" s="2" t="s">
        <v>289</v>
      </c>
    </row>
    <row r="140" customFormat="false" ht="39.95" hidden="false" customHeight="true" outlineLevel="0" collapsed="false">
      <c r="A140" s="1" t="n">
        <v>30</v>
      </c>
      <c r="B140" s="1" t="s">
        <v>225</v>
      </c>
      <c r="C140" s="2" t="s">
        <v>290</v>
      </c>
      <c r="D140" s="1" t="n">
        <v>1.5</v>
      </c>
      <c r="E140" s="1" t="n">
        <v>4027</v>
      </c>
      <c r="F140" s="1" t="n">
        <v>39.3</v>
      </c>
      <c r="G140" s="1" t="n">
        <f aca="false">G139+F140</f>
        <v>2853.45</v>
      </c>
      <c r="H140" s="1" t="n">
        <f aca="false">F140/$C$2</f>
        <v>2.62</v>
      </c>
      <c r="I140" s="3" t="n">
        <f aca="false">I139+H140+K139</f>
        <v>38302.1633333334</v>
      </c>
      <c r="J140" s="4" t="n">
        <f aca="false">I140-$C$1</f>
        <v>207.163333333352</v>
      </c>
      <c r="L140" s="14" t="n">
        <v>0</v>
      </c>
      <c r="M140" s="20" t="n">
        <v>1</v>
      </c>
      <c r="N140" s="4" t="n">
        <f aca="false">IF(M140=1,SUM($M$4:M140),"")</f>
        <v>34</v>
      </c>
    </row>
  </sheetData>
  <autoFilter ref="A3:Q140">
    <filterColumn colId="12">
      <filters>
        <filter val="1"/>
      </filters>
    </filterColumn>
  </autoFilter>
  <mergeCells count="2">
    <mergeCell ref="A1:B1"/>
    <mergeCell ref="A2:B2"/>
  </mergeCells>
  <printOptions headings="false" gridLines="true" gridLinesSet="true" horizontalCentered="false" verticalCentered="false"/>
  <pageMargins left="0.5" right="0.5" top="0.984027777777778" bottom="0.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0:22:16Z</dcterms:created>
  <dc:creator>Robert Fish</dc:creator>
  <dc:description/>
  <dc:language>en-US</dc:language>
  <cp:lastModifiedBy>Dylan Kuhn</cp:lastModifiedBy>
  <cp:lastPrinted>2004-04-06T21:20:14Z</cp:lastPrinted>
  <dcterms:modified xsi:type="dcterms:W3CDTF">2004-04-13T01:15:43Z</dcterms:modified>
  <cp:revision>0</cp:revision>
  <dc:subject/>
  <dc:title/>
</cp:coreProperties>
</file>